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9.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Daily Normal Ops FRAT" sheetId="2" state="visible" r:id="rId3"/>
    <sheet name="Training FRAT" sheetId="3" state="visible" r:id="rId4"/>
    <sheet name="Dynamic Kneeboard Sheet " sheetId="4" state="visible" r:id="rId5"/>
    <sheet name="Sheet1" sheetId="5" state="visible" r:id="rId6"/>
  </sheets>
  <definedNames>
    <definedName function="false" hidden="false" localSheetId="1" name="_xlnm.Print_Area" vbProcedure="false">'Daily Normal Ops FRAT'!$B$5:$I$135</definedName>
    <definedName function="false" hidden="false" localSheetId="2" name="_xlnm.Print_Area" vbProcedure="false">'Training FRAT'!$B$5:$I$137</definedName>
    <definedName function="false" hidden="false" localSheetId="1" name="OLE_LINK1" vbProcedure="false">#REF!</definedName>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93">
  <si>
    <t xml:space="preserve">Disclaimer:</t>
  </si>
  <si>
    <t xml:space="preserve">The views expressed in this leaflet are the exclusive responsibility of EHEST.</t>
  </si>
  <si>
    <t xml:space="preserve">All information provided is of a general nature only and is not intended to address</t>
  </si>
  <si>
    <t xml:space="preserve">the specific circumstances of any particular individual or entity. Its only purpose is to</t>
  </si>
  <si>
    <t xml:space="preserve">provide guidance without affecting in any way the status of officially adopted</t>
  </si>
  <si>
    <t xml:space="preserve">legislative and regulatory provisions, including Acceptable Means of Compliance or</t>
  </si>
  <si>
    <t xml:space="preserve">Guidance Materials. It is not intended and should not be relied upon, as any form</t>
  </si>
  <si>
    <t xml:space="preserve">of warranty, representation, undertaking, contractual, or other commitment binding</t>
  </si>
  <si>
    <t xml:space="preserve">in law upon EHEST its participants or affiliate organisations. The adoption of</t>
  </si>
  <si>
    <t xml:space="preserve">such recommendations is subject to voluntary commitment and engages only the</t>
  </si>
  <si>
    <t xml:space="preserve">responsibility of those who endorse these actions.</t>
  </si>
  <si>
    <t xml:space="preserve">Consequently, EHEST and its participants or affiliate organisations do not express or</t>
  </si>
  <si>
    <t xml:space="preserve">imply any warranty or assume any liability or responsibility for the accuracy,</t>
  </si>
  <si>
    <t xml:space="preserve">completeness or usefulness of any information or recommendation included in this</t>
  </si>
  <si>
    <t xml:space="preserve">leaflet. To the extent permitted by Law, EHEST and its participants or affiliate</t>
  </si>
  <si>
    <t xml:space="preserve">organisations shall not be liable for any kind of damages or other claims or demands</t>
  </si>
  <si>
    <t xml:space="preserve">arising out of or in connection with the use, copying, or display of this leaflet.</t>
  </si>
  <si>
    <t xml:space="preserve">X</t>
  </si>
  <si>
    <t xml:space="preserve">PRE-FLIGHT RISK MANAGEMENT CHECKLIST (FRAT)</t>
  </si>
  <si>
    <r>
      <rPr>
        <b val="true"/>
        <sz val="20"/>
        <rFont val="Tw Cen MT"/>
        <family val="2"/>
      </rPr>
      <t xml:space="preserve">Daily </t>
    </r>
    <r>
      <rPr>
        <b val="true"/>
        <sz val="20"/>
        <color rgb="FFDD0806"/>
        <rFont val="Tw Cen MT"/>
        <family val="2"/>
      </rPr>
      <t xml:space="preserve">STATIC</t>
    </r>
    <r>
      <rPr>
        <b val="true"/>
        <sz val="20"/>
        <rFont val="Tw Cen MT"/>
        <family val="2"/>
      </rPr>
      <t xml:space="preserve"> Scores</t>
    </r>
  </si>
  <si>
    <t xml:space="preserve">Initial Score</t>
  </si>
  <si>
    <t xml:space="preserve">MITIGATION </t>
  </si>
  <si>
    <t xml:space="preserve">Final Score</t>
  </si>
  <si>
    <t xml:space="preserve">Date:</t>
  </si>
  <si>
    <t xml:space="preserve">Crew:</t>
  </si>
  <si>
    <t xml:space="preserve">John "The Birdman" Doe</t>
  </si>
  <si>
    <t xml:space="preserve">Joe "Thunder Pig" Smith</t>
  </si>
  <si>
    <t xml:space="preserve">PILOT</t>
  </si>
  <si>
    <t xml:space="preserve">Illness/Physical Condition</t>
  </si>
  <si>
    <t xml:space="preserve">No problems. Physically/mentally in shape.</t>
  </si>
  <si>
    <t xml:space="preserve">Nuisance, minor pain, illness or minor mental stress</t>
  </si>
  <si>
    <t xml:space="preserve">Discuss CRM methods to minimize errors caused by degraded health</t>
  </si>
  <si>
    <t xml:space="preserve">Illness requiring medication / Persistent pain or discomfort / Major mental stress</t>
  </si>
  <si>
    <t xml:space="preserve">Stop!! Get released for duty by medic</t>
  </si>
  <si>
    <r>
      <rPr>
        <b val="true"/>
        <sz val="8"/>
        <rFont val="Arial"/>
        <family val="2"/>
      </rPr>
      <t xml:space="preserve">Medication          (</t>
    </r>
    <r>
      <rPr>
        <b val="true"/>
        <sz val="8"/>
        <color rgb="FFDD0806"/>
        <rFont val="Arial"/>
        <family val="2"/>
      </rPr>
      <t xml:space="preserve">NO GO</t>
    </r>
    <r>
      <rPr>
        <b val="true"/>
        <sz val="8"/>
        <rFont val="Arial"/>
        <family val="2"/>
      </rPr>
      <t xml:space="preserve"> </t>
    </r>
    <r>
      <rPr>
        <b val="true"/>
        <i val="true"/>
        <sz val="8"/>
        <rFont val="Arial"/>
        <family val="2"/>
      </rPr>
      <t xml:space="preserve">with any unapproved prescription meds</t>
    </r>
    <r>
      <rPr>
        <b val="true"/>
        <sz val="8"/>
        <rFont val="Arial"/>
        <family val="2"/>
      </rPr>
      <t xml:space="preserve">)</t>
    </r>
  </si>
  <si>
    <t xml:space="preserve">No medications in the last 24 hours.</t>
  </si>
  <si>
    <t xml:space="preserve">Unit approved OTC meds</t>
  </si>
  <si>
    <t xml:space="preserve">Limit flight activity is possible. Get rest during shift if possible, review effects of meds with unit aeromedical contact</t>
  </si>
  <si>
    <t xml:space="preserve">Approved prescription meds</t>
  </si>
  <si>
    <t xml:space="preserve">Fatigue</t>
  </si>
  <si>
    <t xml:space="preserve">No fatigue. 6-8 hours sleep</t>
  </si>
  <si>
    <t xml:space="preserve">Some fatigue. Less than 6 hours sleep</t>
  </si>
  <si>
    <t xml:space="preserve">Get rest during shift if able</t>
  </si>
  <si>
    <t xml:space="preserve">Mentally or physically fatigued. Less than 4 hours sleep</t>
  </si>
  <si>
    <t xml:space="preserve">Consider temp grounding until rested or relieved by back up crew</t>
  </si>
  <si>
    <t xml:space="preserve">Total flight time</t>
  </si>
  <si>
    <t xml:space="preserve">Over 3000 hours total flight time.</t>
  </si>
  <si>
    <t xml:space="preserve">Between 3000 and 1000  hours total flight time.</t>
  </si>
  <si>
    <t xml:space="preserve">Set higher margins of safety in weather, mission profile, etc. </t>
  </si>
  <si>
    <t xml:space="preserve">Below  1000 hours total flight time.</t>
  </si>
  <si>
    <t xml:space="preserve">Pairing with more experienced TFO or Copilot</t>
  </si>
  <si>
    <t xml:space="preserve">Flight time in make/model</t>
  </si>
  <si>
    <t xml:space="preserve">Over 1000 hours flight time in make/model</t>
  </si>
  <si>
    <t xml:space="preserve">Between 500 and 1000 hours flight time in make/model</t>
  </si>
  <si>
    <t xml:space="preserve">Review section of POH daily (i.e. emergency procedure for the day)</t>
  </si>
  <si>
    <t xml:space="preserve">Below 500 hours flight time in make/model</t>
  </si>
  <si>
    <t xml:space="preserve">Limit mission profiles, weather limits, etc.</t>
  </si>
  <si>
    <t xml:space="preserve">Last flight in make/model</t>
  </si>
  <si>
    <t xml:space="preserve">Within 1 month.</t>
  </si>
  <si>
    <t xml:space="preserve">Between 1 and 3 months.</t>
  </si>
  <si>
    <t xml:space="preserve">Refresh with POH, pair with experienced and current crew</t>
  </si>
  <si>
    <t xml:space="preserve">Over 3 months (not considered current for flight).</t>
  </si>
  <si>
    <t xml:space="preserve">Refresher flight needed with unit IP</t>
  </si>
  <si>
    <t xml:space="preserve">Currency Training</t>
  </si>
  <si>
    <r>
      <rPr>
        <sz val="8"/>
        <rFont val="Tw Cen MT"/>
        <family val="2"/>
      </rPr>
      <t xml:space="preserve">Previous 6 months (</t>
    </r>
    <r>
      <rPr>
        <sz val="8"/>
        <color rgb="FFDD0806"/>
        <rFont val="Tw Cen MT"/>
        <family val="2"/>
      </rPr>
      <t xml:space="preserve">factory, sim, recurrent training, etc.</t>
    </r>
    <r>
      <rPr>
        <sz val="8"/>
        <rFont val="Tw Cen MT"/>
        <family val="2"/>
      </rPr>
      <t xml:space="preserve">)</t>
    </r>
  </si>
  <si>
    <t xml:space="preserve">Training conducted 6-12 months prior</t>
  </si>
  <si>
    <t xml:space="preserve">None in last 12 months</t>
  </si>
  <si>
    <t xml:space="preserve">Not considered current for missions</t>
  </si>
  <si>
    <t xml:space="preserve">IMC Preparedness</t>
  </si>
  <si>
    <t xml:space="preserve">IFR Current - IIMC training within last 6 months</t>
  </si>
  <si>
    <t xml:space="preserve">IFR currency 6 months old - IIMC training more than 6 months prior</t>
  </si>
  <si>
    <t xml:space="preserve">Refresh IMC procedures with flight or sim</t>
  </si>
  <si>
    <t xml:space="preserve">No IFR currency or IIMC training in last 12 months</t>
  </si>
  <si>
    <t xml:space="preserve">Flight only if 5000' ceiling and 10 miles visibility, and no forecast change. Nighttime only in well lit urban areas</t>
  </si>
  <si>
    <t xml:space="preserve">TFO or Copilot</t>
  </si>
  <si>
    <t xml:space="preserve">Illness/Condition</t>
  </si>
  <si>
    <t xml:space="preserve">Nuisance, minor pain, illness  or minor mental stress</t>
  </si>
  <si>
    <t xml:space="preserve">Over 1000 hours total flight time or more than 3 years experience</t>
  </si>
  <si>
    <t xml:space="preserve">Between 300 and 1000  hours total flight time or 1 - 3 years experience</t>
  </si>
  <si>
    <t xml:space="preserve">Brief emergency procedures/CRM with pilot</t>
  </si>
  <si>
    <t xml:space="preserve">Below  300 hours total flight time or less than 6 months experience</t>
  </si>
  <si>
    <t xml:space="preserve">Flight with more experienced pilot. Raise wx minimums/flight altitude </t>
  </si>
  <si>
    <t xml:space="preserve">IIMC training within last 6 months</t>
  </si>
  <si>
    <t xml:space="preserve">IIMC training more than 6 months prior</t>
  </si>
  <si>
    <t xml:space="preserve">Refresh IMC procedures with briefing or sim</t>
  </si>
  <si>
    <t xml:space="preserve">No IIMC training in last 12 months</t>
  </si>
  <si>
    <t xml:space="preserve">Flight crew</t>
  </si>
  <si>
    <t xml:space="preserve">More than 100 hours working together as a flight crew</t>
  </si>
  <si>
    <t xml:space="preserve">Between 20 and 100 hours as flight crew</t>
  </si>
  <si>
    <t xml:space="preserve">Brief cockpit CRM and procedures</t>
  </si>
  <si>
    <t xml:space="preserve">Less than 20 hours as flight crew</t>
  </si>
  <si>
    <t xml:space="preserve">Use increased wx and mission profile safety margins</t>
  </si>
  <si>
    <t xml:space="preserve">AIRCRAFT</t>
  </si>
  <si>
    <t xml:space="preserve">Recent Maintenance Performed</t>
  </si>
  <si>
    <t xml:space="preserve">More than 10 hours since last maintenance</t>
  </si>
  <si>
    <t xml:space="preserve">5 - 10 hours since last maintenance</t>
  </si>
  <si>
    <t xml:space="preserve">Daytime or higher wx minimums at night</t>
  </si>
  <si>
    <t xml:space="preserve">Less than 5 hours since last maintenance</t>
  </si>
  <si>
    <t xml:space="preserve">No passengers</t>
  </si>
  <si>
    <r>
      <rPr>
        <b val="true"/>
        <sz val="8"/>
        <rFont val="Arial"/>
        <family val="2"/>
      </rPr>
      <t xml:space="preserve">Known anomalies          (</t>
    </r>
    <r>
      <rPr>
        <b val="true"/>
        <sz val="8"/>
        <color rgb="FFDD0806"/>
        <rFont val="Arial"/>
        <family val="2"/>
      </rPr>
      <t xml:space="preserve">NO</t>
    </r>
    <r>
      <rPr>
        <b val="true"/>
        <sz val="8"/>
        <rFont val="Arial"/>
        <family val="2"/>
      </rPr>
      <t xml:space="preserve"> grounding discrepancies)</t>
    </r>
  </si>
  <si>
    <t xml:space="preserve">None.</t>
  </si>
  <si>
    <t xml:space="preserve">1 - 2 discrepancies</t>
  </si>
  <si>
    <t xml:space="preserve">Discuss countermeasures to compensate for equipment loss or degradation</t>
  </si>
  <si>
    <t xml:space="preserve">More than 2.</t>
  </si>
  <si>
    <t xml:space="preserve">Performance </t>
  </si>
  <si>
    <t xml:space="preserve">Well under limits.</t>
  </si>
  <si>
    <t xml:space="preserve">Within 20% max gross or CG limit</t>
  </si>
  <si>
    <t xml:space="preserve">Review performance chart</t>
  </si>
  <si>
    <t xml:space="preserve">Within 10% max gross or CG limit</t>
  </si>
  <si>
    <t xml:space="preserve">No offsite landings, possible changes in landing/takeoff profile</t>
  </si>
  <si>
    <r>
      <rPr>
        <b val="true"/>
        <sz val="20"/>
        <rFont val="Tw Cen MT"/>
        <family val="2"/>
      </rPr>
      <t xml:space="preserve">Daily </t>
    </r>
    <r>
      <rPr>
        <b val="true"/>
        <sz val="20"/>
        <color rgb="FFDD0806"/>
        <rFont val="Tw Cen MT"/>
        <family val="2"/>
      </rPr>
      <t xml:space="preserve">DYNAMIC </t>
    </r>
    <r>
      <rPr>
        <b val="true"/>
        <sz val="20"/>
        <rFont val="Tw Cen MT"/>
        <family val="2"/>
      </rPr>
      <t xml:space="preserve">Scores</t>
    </r>
  </si>
  <si>
    <t xml:space="preserve">AIRCREW</t>
  </si>
  <si>
    <t xml:space="preserve">MITIGATION</t>
  </si>
  <si>
    <t xml:space="preserve">Hours on Duty</t>
  </si>
  <si>
    <t xml:space="preserve">0 - 8 hours</t>
  </si>
  <si>
    <t xml:space="preserve">8 - 12 hours</t>
  </si>
  <si>
    <t xml:space="preserve">Take a nap at work if able. Have another crew take the call. </t>
  </si>
  <si>
    <t xml:space="preserve">12 + hours</t>
  </si>
  <si>
    <t xml:space="preserve">Refrain from accepting missions with higher risk scores </t>
  </si>
  <si>
    <t xml:space="preserve">Time of Day</t>
  </si>
  <si>
    <t xml:space="preserve">N/A</t>
  </si>
  <si>
    <t xml:space="preserve">1500-1700hrs</t>
  </si>
  <si>
    <t xml:space="preserve">0100-0600hrs</t>
  </si>
  <si>
    <t xml:space="preserve">ENVIRONMENT</t>
  </si>
  <si>
    <t xml:space="preserve">Ceiling </t>
  </si>
  <si>
    <t xml:space="preserve">&gt; 1000' higher than policy minimums</t>
  </si>
  <si>
    <t xml:space="preserve">Within 500' of policy minimums</t>
  </si>
  <si>
    <t xml:space="preserve">Set up cockpit for IIMC recovery. Check wx for trend. Verify alternate landing locations within mission area, etc.</t>
  </si>
  <si>
    <t xml:space="preserve">Within 100' of policy minimums</t>
  </si>
  <si>
    <t xml:space="preserve">Visibility</t>
  </si>
  <si>
    <t xml:space="preserve">&gt; 5 miles greater than policy minimum vis</t>
  </si>
  <si>
    <t xml:space="preserve">Within 3 miles of policy minimum vis</t>
  </si>
  <si>
    <t xml:space="preserve">Within 1 mile of policy minimum vis</t>
  </si>
  <si>
    <t xml:space="preserve">Winds</t>
  </si>
  <si>
    <t xml:space="preserve">Light winds</t>
  </si>
  <si>
    <t xml:space="preserve">Winds within 10 knots of aircraft (or personal) limits - gusts &gt; 10kts</t>
  </si>
  <si>
    <t xml:space="preserve">Consider takeoff/landing procedures to favor wind as much as possible</t>
  </si>
  <si>
    <t xml:space="preserve">At or near aircraft (or personal) limits - &gt; 15 kt gusts</t>
  </si>
  <si>
    <t xml:space="preserve">Review high wind landing procedures</t>
  </si>
  <si>
    <t xml:space="preserve">Convective Activity</t>
  </si>
  <si>
    <t xml:space="preserve">No convective activity</t>
  </si>
  <si>
    <t xml:space="preserve">Moderate convective activity within 20 nm</t>
  </si>
  <si>
    <t xml:space="preserve">Develop alternate plan to divert or land offsite if needed</t>
  </si>
  <si>
    <t xml:space="preserve">Strong convective activity within 20nm</t>
  </si>
  <si>
    <t xml:space="preserve">Stop! Cancel the flight if needed</t>
  </si>
  <si>
    <t xml:space="preserve">Forecast conditions</t>
  </si>
  <si>
    <t xml:space="preserve">WX conditions stable - no change forecast</t>
  </si>
  <si>
    <t xml:space="preserve">Moderate change in wx forecast or unreliable forecast</t>
  </si>
  <si>
    <t xml:space="preserve">WX unstable or forecast to deteriorate towards IMC conditions</t>
  </si>
  <si>
    <t xml:space="preserve">Set up wx limit that will allow for time to return to base or land offsite</t>
  </si>
  <si>
    <t xml:space="preserve">Terrain</t>
  </si>
  <si>
    <t xml:space="preserve">Rural - Flat</t>
  </si>
  <si>
    <t xml:space="preserve">City - Moderate Hills - Swamp</t>
  </si>
  <si>
    <t xml:space="preserve">Survival equipment, life preserver on. Review minimum altitudes and routes</t>
  </si>
  <si>
    <t xml:space="preserve">Mountainous, extended overwater beyond gliding distance</t>
  </si>
  <si>
    <t xml:space="preserve">Fog</t>
  </si>
  <si>
    <t xml:space="preserve">Conditions not present for fog</t>
  </si>
  <si>
    <t xml:space="preserve">Fog forecast &gt; 4 hours beyond launch time</t>
  </si>
  <si>
    <t xml:space="preserve">Temp/dewpoint spread &lt; 3F or 1C, light winds</t>
  </si>
  <si>
    <t xml:space="preserve">Icing</t>
  </si>
  <si>
    <t xml:space="preserve">No icing conditions.</t>
  </si>
  <si>
    <t xml:space="preserve">Email FRAT to Safety Officer</t>
  </si>
  <si>
    <t xml:space="preserve">Marginal icing conditions.</t>
  </si>
  <si>
    <t xml:space="preserve">Identify icing levels and discuss recovery plan</t>
  </si>
  <si>
    <t xml:space="preserve">Probable icing if entering in visible moisture conditions.</t>
  </si>
  <si>
    <t xml:space="preserve">Stop! Cancel the flight</t>
  </si>
  <si>
    <r>
      <rPr>
        <b val="true"/>
        <sz val="16"/>
        <rFont val="Tw Cen MT"/>
        <family val="2"/>
      </rPr>
      <t xml:space="preserve">MISSION</t>
    </r>
    <r>
      <rPr>
        <sz val="16"/>
        <rFont val="Tw Cen MT"/>
        <family val="2"/>
      </rPr>
      <t xml:space="preserve">  </t>
    </r>
  </si>
  <si>
    <t xml:space="preserve">Mission Type</t>
  </si>
  <si>
    <t xml:space="preserve">Normal call response - normal operating area</t>
  </si>
  <si>
    <t xml:space="preserve">Call outside of normal operating area</t>
  </si>
  <si>
    <t xml:space="preserve">Review emergency procedures, conduct mission briefing</t>
  </si>
  <si>
    <t xml:space="preserve">Specialized mission - K9 transport, SWAT, long line, hoist, bambi bucket, etc.</t>
  </si>
  <si>
    <t xml:space="preserve">Use briefing card for specialized mission</t>
  </si>
  <si>
    <t xml:space="preserve">Landing Site</t>
  </si>
  <si>
    <t xml:space="preserve">At base or designated landing area </t>
  </si>
  <si>
    <t xml:space="preserve">Offsite or helipad landing - familiar site</t>
  </si>
  <si>
    <t xml:space="preserve">Offsite or helipad landing - unfamiliar site</t>
  </si>
  <si>
    <t xml:space="preserve">Day/Night/Aided</t>
  </si>
  <si>
    <t xml:space="preserve">Daytime mission</t>
  </si>
  <si>
    <t xml:space="preserve">Night mission - NVG's utilized</t>
  </si>
  <si>
    <t xml:space="preserve">Questions count:</t>
  </si>
  <si>
    <t xml:space="preserve">Night mission - unaided</t>
  </si>
  <si>
    <t xml:space="preserve">Use higher wx minimums. Set up cockpit for IIMC recovery</t>
  </si>
  <si>
    <t xml:space="preserve">Max Score:</t>
  </si>
  <si>
    <t xml:space="preserve">External Pressure</t>
  </si>
  <si>
    <t xml:space="preserve">Flight easily cancelled - no risk of death or injury to persons on call</t>
  </si>
  <si>
    <t xml:space="preserve">Risk of injury or death without help from aviation. </t>
  </si>
  <si>
    <t xml:space="preserve">Subd. 0-1</t>
  </si>
  <si>
    <t xml:space="preserve">Subd. 0-max sc.</t>
  </si>
  <si>
    <t xml:space="preserve">Ref. risk</t>
  </si>
  <si>
    <t xml:space="preserve">Initial Sc.</t>
  </si>
  <si>
    <t xml:space="preserve">Final Sc.</t>
  </si>
  <si>
    <t xml:space="preserve">Sep. Caution</t>
  </si>
  <si>
    <t xml:space="preserve">Sep H.R.</t>
  </si>
  <si>
    <t xml:space="preserve">Significant pressure from agency leadership to launch</t>
  </si>
  <si>
    <t xml:space="preserve">Stop! Cancel the flight if it exceeds normal risk limits. Review written unit policy with supervisors</t>
  </si>
  <si>
    <t xml:space="preserve">TOTAL SCORE:</t>
  </si>
  <si>
    <t xml:space="preserve">Questions number:</t>
  </si>
  <si>
    <t xml:space="preserve">Initial Score:</t>
  </si>
  <si>
    <t xml:space="preserve">Questions missing:</t>
  </si>
  <si>
    <t xml:space="preserve">Final Score:</t>
  </si>
  <si>
    <t xml:space="preserve">Separation:</t>
  </si>
  <si>
    <t xml:space="preserve">Caution level %:</t>
  </si>
  <si>
    <t xml:space="preserve">High Risk level %:</t>
  </si>
  <si>
    <t xml:space="preserve">Static Scores - Training Flight</t>
  </si>
  <si>
    <t xml:space="preserve">Discuss CRM methods to minimize errors caused by less than optimum health</t>
  </si>
  <si>
    <t xml:space="preserve">Stop!! Train another day</t>
  </si>
  <si>
    <t xml:space="preserve">STOP training and wait until illness is gone or subsides to where medication is not needed</t>
  </si>
  <si>
    <t xml:space="preserve">Confirm with aeromedical contact that meds will have no negative effect on pilot's fitness for flight</t>
  </si>
  <si>
    <t xml:space="preserve">Get rest before conducting training</t>
  </si>
  <si>
    <t xml:space="preserve">Review POH and all Emergency Procedures, assume no prior knowledge</t>
  </si>
  <si>
    <t xml:space="preserve">No emergency procedures with ground contact on first flight</t>
  </si>
  <si>
    <t xml:space="preserve">No emergency procedures on first flight</t>
  </si>
  <si>
    <t xml:space="preserve">INSTRUCTOR</t>
  </si>
  <si>
    <t xml:space="preserve">Refresher flight with instructor current in aircraft first</t>
  </si>
  <si>
    <t xml:space="preserve">Refresher flight with instructor current in aircraft required</t>
  </si>
  <si>
    <t xml:space="preserve">Crew Composition</t>
  </si>
  <si>
    <t xml:space="preserve">Experienced Instructor (500hrs dual given) and student rated in aircraft</t>
  </si>
  <si>
    <t xml:space="preserve">Two flight instructors</t>
  </si>
  <si>
    <t xml:space="preserve">New instructor (&lt; 500 hours dual given), ab initio student or initial transition into new aircraft</t>
  </si>
  <si>
    <t xml:space="preserve">Cover all maneuvers as if student had no prior knowledge</t>
  </si>
  <si>
    <t xml:space="preserve">Conduct basic maneuvers and check engine/clutch etc. operation before beginning training</t>
  </si>
  <si>
    <t xml:space="preserve">No training </t>
  </si>
  <si>
    <t xml:space="preserve">Review performance chart. Burn off fuel. Wait for more optimum wx conditions</t>
  </si>
  <si>
    <t xml:space="preserve">Discuss effect of performance/weight condition on maneuvers to be conducted</t>
  </si>
  <si>
    <r>
      <rPr>
        <b val="true"/>
        <sz val="20"/>
        <color rgb="FFDD0806"/>
        <rFont val="Tw Cen MT"/>
        <family val="2"/>
      </rPr>
      <t xml:space="preserve">DYNAMIC</t>
    </r>
    <r>
      <rPr>
        <b val="true"/>
        <sz val="20"/>
        <rFont val="Tw Cen MT"/>
        <family val="2"/>
      </rPr>
      <t xml:space="preserve"> Scores</t>
    </r>
  </si>
  <si>
    <t xml:space="preserve">Train only in the pattern at the airport</t>
  </si>
  <si>
    <t xml:space="preserve">&gt; 5 miles greater than policy minimum vies</t>
  </si>
  <si>
    <t xml:space="preserve">Within 3 miles of policy minimum vies</t>
  </si>
  <si>
    <t xml:space="preserve">Within 1 mile of policy minimum vies</t>
  </si>
  <si>
    <t xml:space="preserve">At or near aircraft (or personal) limits - &gt; 15 kit gusts</t>
  </si>
  <si>
    <t xml:space="preserve">Only conduct training specific to high wind proficiency, cancel unnecessary maneuvers</t>
  </si>
  <si>
    <t xml:space="preserve">Brief on predicted wx and means of monitoring development </t>
  </si>
  <si>
    <t xml:space="preserve">Stop! Train when weather improves</t>
  </si>
  <si>
    <t xml:space="preserve">Review emergency landing areas</t>
  </si>
  <si>
    <t xml:space="preserve">Only conduct training specific to these terrain types</t>
  </si>
  <si>
    <t xml:space="preserve">TRAINING MISSION</t>
  </si>
  <si>
    <t xml:space="preserve">Training Maneuvers</t>
  </si>
  <si>
    <t xml:space="preserve">Basic flight maneuvers</t>
  </si>
  <si>
    <t xml:space="preserve">Advanced flight maneuvers - Emergency Procedures</t>
  </si>
  <si>
    <t xml:space="preserve">Review emergency procedures, specify conditions needed to initiate and those that will trigger a 'go around' or instructor intervention</t>
  </si>
  <si>
    <t xml:space="preserve">Emergency procedures with ground contact </t>
  </si>
  <si>
    <t xml:space="preserve">Use progressive approach leading up to ground contact maneuvers</t>
  </si>
  <si>
    <t xml:space="preserve">Review use and simulated failure procedures for NVGs</t>
  </si>
  <si>
    <t xml:space="preserve">Review terrain and CRM procedures during flight</t>
  </si>
  <si>
    <t xml:space="preserve">Briefing</t>
  </si>
  <si>
    <t xml:space="preserve">All maneuvers and procedures covered</t>
  </si>
  <si>
    <t xml:space="preserve">Some maneuvers not covered or limits not specified</t>
  </si>
  <si>
    <t xml:space="preserve">No briefing conducted</t>
  </si>
  <si>
    <t xml:space="preserve">STOP! Do not train without a briefing</t>
  </si>
  <si>
    <t xml:space="preserve">Dynamic Factors</t>
  </si>
  <si>
    <t xml:space="preserve">DYNAMIC TOTAL</t>
  </si>
  <si>
    <t xml:space="preserve">STATIC TOTAL</t>
  </si>
  <si>
    <t xml:space="preserve">OVERALL TOTAL</t>
  </si>
  <si>
    <t xml:space="preserve">&lt; ##       GO </t>
  </si>
  <si>
    <t xml:space="preserve">## - ##   Mitigate or Call for Release</t>
  </si>
  <si>
    <t xml:space="preserve">&gt; ##       NO GO</t>
  </si>
  <si>
    <t xml:space="preserve">Pre-departure Risk Assessment Check List</t>
  </si>
  <si>
    <t xml:space="preserve">This tool has been developed to allow pilots and technicians to evaluate the actual risk of the flight or of the maintenance.</t>
  </si>
  <si>
    <t xml:space="preserve">The tool is based on the PAVE (Pilot, Aircraft, enVironment, External pressure) check list and adapted for the type of flight (HEMS, leisure, training, passenger etc.).</t>
  </si>
  <si>
    <t xml:space="preserve">The final purpose is to make pilots and technicians aware that small simple situations, when combined, can raise the total risk significantly, eventually resulting  in a situation so dangerous that the flight or maintenance itself is not suggested unless some of the risky situations are mitigated.</t>
  </si>
  <si>
    <t xml:space="preserve">Certain type of flights do not allow for a "just before flight" risk assessment (e.g. HEMS flights) and it is not feasible for a pilot to complete a checklist when he/she needs to take off in 2/3 minutes. Nevertheless these kind of situations allow for a "pre-day" or "pre-shift" risk assessment, evaluating the worst possible scenario with realistic elements, or evaluating several different possible scenarios. For example, after checking the daily weather, the pilot can still assess a priority flight over the highest mountain in the area, with the forecast wind and cloud level, for the later part of the day. Every flight "easier" than that (e.g. secondary flight along a valley) will reveal a lesser risk. Or the pilot can rate separately possible primary mountain flights, secondary flights, winch operations, and so on.</t>
  </si>
  <si>
    <t xml:space="preserve">Technicians can score a possible line maintenance in the worst part of the day (or forecast weather) for a technical problem during or after engine start.</t>
  </si>
  <si>
    <t xml:space="preserve">The tool is released and intended as a basic reference: the questions and the scoring must be reviewed and adapted by the operator, school or single pilot to reflect the actual type of operations that will be executed.</t>
  </si>
  <si>
    <t xml:space="preserve">Dedicated procedures must be issued when scoring is within "CAUTION" or "HIGH RISK" areas (i.e. "Seek for Operation Post Holder approval" or "Cancel the flight").</t>
  </si>
  <si>
    <t xml:space="preserve">Tool usage</t>
  </si>
  <si>
    <t xml:space="preserve">The pilot or the technician must go through all the questions of the related type of operation (tabs on the bottom of the document). To select the proper answer just left-click on the related cell on column D (Initial Score). A "X" will be automatically added and the adjacent cell will reflect the proper value. When the worst answer is selected, the adjacent cell will insert the value "2" and the cell will turn red. These questions must be reviewed and a valid mitigation solution must be found before the flight.</t>
  </si>
  <si>
    <t xml:space="preserve">At the end of the checklist the sum of the scores and a "SAFE", "CAUTION" or "HIGH RISK" advice is reported. The score is also visually depicted on a chart.</t>
  </si>
  <si>
    <t xml:space="preserve">After scoring the initial pre-flight situation, valid mitigating actions must be identified and applied for at least those questions scored with a "2". Proper mitigation action must be written on column "F" and a new scoring must be done on column "G". The related final score and position on the graph are automatically updated.</t>
  </si>
  <si>
    <t xml:space="preserve">When a cell is selected in column "D" (Initial Score) the related "X" is inserted both in column "D" and "G" (Final Score). In this way people can change only mitigated questions in column "G", without scoring all the other questions.</t>
  </si>
  <si>
    <r>
      <rPr>
        <u val="single"/>
        <sz val="11"/>
        <color rgb="FF000000"/>
        <rFont val="Calibri"/>
        <family val="2"/>
      </rPr>
      <t xml:space="preserve">To erase all the scoring </t>
    </r>
    <r>
      <rPr>
        <sz val="11"/>
        <color rgb="FF000000"/>
        <rFont val="Calibri"/>
        <family val="2"/>
      </rPr>
      <t xml:space="preserve">press the button "RESET SCORES" on the right side of the checklist.</t>
    </r>
  </si>
  <si>
    <r>
      <rPr>
        <u val="single"/>
        <sz val="11"/>
        <color rgb="FF000000"/>
        <rFont val="Calibri"/>
        <family val="2"/>
      </rPr>
      <t xml:space="preserve">To add a new question </t>
    </r>
    <r>
      <rPr>
        <sz val="11"/>
        <color rgb="FF000000"/>
        <rFont val="Calibri"/>
        <family val="2"/>
      </rPr>
      <t xml:space="preserve">to the checklist just left click on a cell and press the button "INSERT QUESTION". Three new lines, with related controls, will be inserted before the selected cell.</t>
    </r>
  </si>
  <si>
    <r>
      <rPr>
        <u val="single"/>
        <sz val="11"/>
        <color rgb="FF000000"/>
        <rFont val="Calibri"/>
        <family val="2"/>
      </rPr>
      <t xml:space="preserve">To delete a question </t>
    </r>
    <r>
      <rPr>
        <sz val="11"/>
        <color rgb="FF000000"/>
        <rFont val="Calibri"/>
        <family val="2"/>
      </rPr>
      <t xml:space="preserve">from the checklist just left click in a cell inside the question to be deleted and then press the button "DELETE QUESTION". The related three lines will be deleted.</t>
    </r>
  </si>
  <si>
    <r>
      <rPr>
        <u val="single"/>
        <sz val="11"/>
        <color rgb="FF000000"/>
        <rFont val="Calibri"/>
        <family val="2"/>
      </rPr>
      <t xml:space="preserve">To insert a single empty line </t>
    </r>
    <r>
      <rPr>
        <sz val="11"/>
        <color rgb="FF000000"/>
        <rFont val="Calibri"/>
        <family val="2"/>
      </rPr>
      <t xml:space="preserve">before a question (separation line for titles) just select a question and press  the button "INSERT SINGLE LINE". A new line will be added before the selected question.</t>
    </r>
  </si>
  <si>
    <r>
      <rPr>
        <u val="single"/>
        <sz val="11"/>
        <color rgb="FF000000"/>
        <rFont val="Calibri"/>
        <family val="2"/>
      </rPr>
      <t xml:space="preserve">To delete a single line</t>
    </r>
    <r>
      <rPr>
        <sz val="11"/>
        <color rgb="FF000000"/>
        <rFont val="Calibri"/>
        <family val="2"/>
      </rPr>
      <t xml:space="preserve"> just select the line and press the button "DELETE SINGLE LINE"</t>
    </r>
  </si>
  <si>
    <t xml:space="preserve">WARNING</t>
  </si>
  <si>
    <r>
      <rPr>
        <b val="true"/>
        <u val="single"/>
        <sz val="11"/>
        <color rgb="FF000000"/>
        <rFont val="Calibri"/>
        <family val="2"/>
      </rPr>
      <t xml:space="preserve">This tool is not foolproof</t>
    </r>
    <r>
      <rPr>
        <sz val="11"/>
        <color rgb="FF000000"/>
        <rFont val="Calibri"/>
        <family val="2"/>
      </rPr>
      <t xml:space="preserve">. The tool has been designed to allow people to change the checklist as much as they like. For this reason there are few protections in the excel sheets; in adding or deleting questions or lines it is possible to irreparably change the checklist configuration. These are some helpful hints:</t>
    </r>
  </si>
  <si>
    <t xml:space="preserve">- Always keep an untouched copy of this file to restart with if something goes wrong.</t>
  </si>
  <si>
    <t xml:space="preserve">- When designing a customized checklist keep saving copies of the file with different names during your work. When using the macros (buttons) there is no way to</t>
  </si>
  <si>
    <t xml:space="preserve">   undo the action.</t>
  </si>
  <si>
    <t xml:space="preserve">- Do not insert or delete questions or single lines manually. Some controls could be erased and the automated parts of the sheet maynot work properly.</t>
  </si>
  <si>
    <t xml:space="preserve">- Do not erase or change rows 1 to 3 and column "A".  They are used for the "Insert" and "Delete" macros.</t>
  </si>
  <si>
    <t xml:space="preserve">- Do not change or delete columns "M" to "Y". They are used for the graph construction and control.</t>
  </si>
  <si>
    <r>
      <rPr>
        <b val="true"/>
        <u val="single"/>
        <sz val="11"/>
        <color rgb="FF000000"/>
        <rFont val="Calibri"/>
        <family val="2"/>
      </rPr>
      <t xml:space="preserve">Software security</t>
    </r>
    <r>
      <rPr>
        <sz val="11"/>
        <color rgb="FF000000"/>
        <rFont val="Calibri"/>
        <family val="2"/>
      </rPr>
      <t xml:space="preserve">. This tool makes use of some macros and visual basic code (VBA). In order to be able to use these controls you need to enable them when opening the file (in the excel macro Security Warning select "Enable Content").</t>
    </r>
  </si>
  <si>
    <t xml:space="preserve">CREDITS</t>
  </si>
  <si>
    <t xml:space="preserve">This tool has been developed by the EHSIT (European Helicopter Safety Implementation Team) - Specialist Team in Ops and SMS.</t>
  </si>
  <si>
    <t xml:space="preserve">Operators, pilots, technicians are free to use and change the present tool for their needs.</t>
  </si>
  <si>
    <t xml:space="preserve">This tool, part of it or modifications of it can be distributed provided it is not used for commercial purposes.</t>
  </si>
  <si>
    <t xml:space="preserve">Comments, suggestions or requests for information are welcomed :</t>
  </si>
  <si>
    <t xml:space="preserve">Capt. Stefano BURIGANA</t>
  </si>
  <si>
    <t xml:space="preserve">Eliliombarda Safety Manager</t>
  </si>
  <si>
    <t xml:space="preserve">EHSIT ST Ops. &amp; SMS Rapporteur</t>
  </si>
  <si>
    <t xml:space="preserve">ehest@easa.europa.eu</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d\-mmm"/>
    <numFmt numFmtId="168" formatCode="0"/>
  </numFmts>
  <fonts count="44">
    <font>
      <sz val="10"/>
      <name val="Arial"/>
      <family val="0"/>
    </font>
    <font>
      <sz val="10"/>
      <name val="Arial"/>
      <family val="0"/>
    </font>
    <font>
      <sz val="10"/>
      <name val="Arial"/>
      <family val="0"/>
    </font>
    <font>
      <sz val="10"/>
      <name val="Arial"/>
      <family val="0"/>
    </font>
    <font>
      <b val="true"/>
      <sz val="10"/>
      <color rgb="FF333399"/>
      <name val="Arial"/>
      <family val="2"/>
    </font>
    <font>
      <sz val="10"/>
      <color rgb="FF333399"/>
      <name val="Arial"/>
      <family val="2"/>
    </font>
    <font>
      <b val="true"/>
      <sz val="14"/>
      <color rgb="FF000000"/>
      <name val="Calibri"/>
      <family val="2"/>
    </font>
    <font>
      <sz val="11"/>
      <color rgb="FF000000"/>
      <name val="Calibri"/>
      <family val="2"/>
    </font>
    <font>
      <b val="true"/>
      <sz val="11"/>
      <color rgb="FF000000"/>
      <name val="Calibri"/>
      <family val="2"/>
    </font>
    <font>
      <b val="true"/>
      <u val="single"/>
      <sz val="11"/>
      <color rgb="FF000000"/>
      <name val="Calibri"/>
      <family val="2"/>
    </font>
    <font>
      <u val="single"/>
      <sz val="11"/>
      <color rgb="FF000000"/>
      <name val="Calibri"/>
      <family val="2"/>
    </font>
    <font>
      <sz val="10"/>
      <name val="Arial"/>
      <family val="2"/>
    </font>
    <font>
      <sz val="8"/>
      <name val="Tw Cen MT"/>
      <family val="2"/>
    </font>
    <font>
      <b val="true"/>
      <sz val="10"/>
      <name val="Tw Cen MT"/>
      <family val="2"/>
    </font>
    <font>
      <sz val="22"/>
      <name val="Tw Cen MT Condensed Extra Bold"/>
      <family val="2"/>
    </font>
    <font>
      <sz val="16"/>
      <name val="Arial"/>
      <family val="2"/>
    </font>
    <font>
      <b val="true"/>
      <sz val="10"/>
      <name val="Arial"/>
      <family val="2"/>
    </font>
    <font>
      <b val="true"/>
      <sz val="20"/>
      <name val="Tw Cen MT"/>
      <family val="2"/>
    </font>
    <font>
      <b val="true"/>
      <sz val="20"/>
      <color rgb="FFDD0806"/>
      <name val="Tw Cen MT"/>
      <family val="2"/>
    </font>
    <font>
      <b val="true"/>
      <sz val="18"/>
      <name val="Arial"/>
      <family val="2"/>
    </font>
    <font>
      <sz val="14"/>
      <name val="Arial"/>
      <family val="2"/>
    </font>
    <font>
      <b val="true"/>
      <sz val="16"/>
      <name val="Tw Cen MT"/>
      <family val="2"/>
    </font>
    <font>
      <b val="true"/>
      <sz val="8"/>
      <name val="Arial"/>
      <family val="2"/>
    </font>
    <font>
      <i val="true"/>
      <sz val="8"/>
      <name val="Arial"/>
      <family val="2"/>
    </font>
    <font>
      <b val="true"/>
      <sz val="8"/>
      <color rgb="FFDD0806"/>
      <name val="Arial"/>
      <family val="2"/>
    </font>
    <font>
      <b val="true"/>
      <i val="true"/>
      <sz val="8"/>
      <name val="Arial"/>
      <family val="2"/>
    </font>
    <font>
      <sz val="8"/>
      <color rgb="FFDD0806"/>
      <name val="Tw Cen MT"/>
      <family val="2"/>
    </font>
    <font>
      <i val="true"/>
      <sz val="10"/>
      <name val="Arial"/>
      <family val="2"/>
    </font>
    <font>
      <sz val="10"/>
      <color rgb="FFFFFFFF"/>
      <name val="Arial"/>
      <family val="2"/>
    </font>
    <font>
      <b val="true"/>
      <sz val="8"/>
      <name val="Tw Cen MT"/>
      <family val="2"/>
    </font>
    <font>
      <b val="true"/>
      <sz val="16"/>
      <name val="Arial"/>
      <family val="2"/>
    </font>
    <font>
      <u val="single"/>
      <sz val="10"/>
      <color rgb="FF0000FF"/>
      <name val="Arial"/>
      <family val="2"/>
    </font>
    <font>
      <sz val="16"/>
      <name val="Tw Cen MT"/>
      <family val="2"/>
    </font>
    <font>
      <b val="true"/>
      <sz val="24"/>
      <color rgb="FF0066CC"/>
      <name val="Arial"/>
      <family val="2"/>
    </font>
    <font>
      <b val="true"/>
      <sz val="14"/>
      <name val="Arial"/>
      <family val="2"/>
    </font>
    <font>
      <b val="true"/>
      <sz val="18"/>
      <color rgb="FF000000"/>
      <name val="Calibri"/>
      <family val="2"/>
    </font>
    <font>
      <sz val="10"/>
      <color rgb="FF000000"/>
      <name val="Calibri"/>
      <family val="2"/>
    </font>
    <font>
      <sz val="9.2"/>
      <color rgb="FF000000"/>
      <name val="Calibri"/>
      <family val="2"/>
    </font>
    <font>
      <b val="true"/>
      <sz val="20"/>
      <color rgb="FF1FB714"/>
      <name val="Calibri"/>
      <family val="2"/>
    </font>
    <font>
      <b val="true"/>
      <sz val="20"/>
      <color rgb="FFFFCC00"/>
      <name val="Calibri"/>
      <family val="2"/>
    </font>
    <font>
      <b val="true"/>
      <sz val="20"/>
      <color rgb="FFDD0806"/>
      <name val="Calibri"/>
      <family val="2"/>
    </font>
    <font>
      <sz val="22"/>
      <color rgb="FFFFFFFF"/>
      <name val="Tw Cen MT Condensed Extra Bold"/>
      <family val="2"/>
    </font>
    <font>
      <b val="true"/>
      <sz val="11"/>
      <name val="Tw Cen MT"/>
      <family val="2"/>
    </font>
    <font>
      <sz val="16"/>
      <color rgb="FFFFFFFF"/>
      <name val="Arial"/>
      <family val="2"/>
    </font>
  </fonts>
  <fills count="12">
    <fill>
      <patternFill patternType="none"/>
    </fill>
    <fill>
      <patternFill patternType="gray125"/>
    </fill>
    <fill>
      <patternFill patternType="solid">
        <fgColor rgb="FFFFFFFF"/>
        <bgColor rgb="FFF8F8F8"/>
      </patternFill>
    </fill>
    <fill>
      <patternFill patternType="solid">
        <fgColor rgb="FF99CCFF"/>
        <bgColor rgb="FFCCCCFF"/>
      </patternFill>
    </fill>
    <fill>
      <patternFill patternType="solid">
        <fgColor rgb="FF1FB714"/>
        <bgColor rgb="FF339966"/>
      </patternFill>
    </fill>
    <fill>
      <patternFill patternType="solid">
        <fgColor rgb="FFC0C0C0"/>
        <bgColor rgb="FFCCCCFF"/>
      </patternFill>
    </fill>
    <fill>
      <patternFill patternType="solid">
        <fgColor rgb="FFFFFF99"/>
        <bgColor rgb="FFF8F8F8"/>
      </patternFill>
    </fill>
    <fill>
      <patternFill patternType="solid">
        <fgColor rgb="FFFCF305"/>
        <bgColor rgb="FFFFFF00"/>
      </patternFill>
    </fill>
    <fill>
      <patternFill patternType="solid">
        <fgColor rgb="FFDD0806"/>
        <bgColor rgb="FF993300"/>
      </patternFill>
    </fill>
    <fill>
      <patternFill patternType="solid">
        <fgColor rgb="FFFFFF00"/>
        <bgColor rgb="FFFCF305"/>
      </patternFill>
    </fill>
    <fill>
      <patternFill patternType="solid">
        <fgColor rgb="FFFFCC99"/>
        <bgColor rgb="FFC0C0C0"/>
      </patternFill>
    </fill>
    <fill>
      <patternFill patternType="solid">
        <fgColor rgb="FF008080"/>
        <bgColor rgb="FF008080"/>
      </patternFill>
    </fill>
  </fills>
  <borders count="67">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bottom style="thick"/>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thick"/>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medium"/>
      <top style="thick"/>
      <bottom style="thick"/>
      <diagonal/>
    </border>
    <border diagonalUp="false" diagonalDown="false">
      <left style="thick"/>
      <right style="thick"/>
      <top style="thick"/>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ck"/>
      <right style="thick"/>
      <top style="medium"/>
      <bottom style="medium"/>
      <diagonal/>
    </border>
    <border diagonalUp="false" diagonalDown="false">
      <left style="thin"/>
      <right style="thin"/>
      <top style="medium"/>
      <bottom/>
      <diagonal/>
    </border>
    <border diagonalUp="false" diagonalDown="false">
      <left/>
      <right style="thin"/>
      <top/>
      <bottom style="medium"/>
      <diagonal/>
    </border>
    <border diagonalUp="false" diagonalDown="false">
      <left style="thick"/>
      <right style="thick"/>
      <top/>
      <bottom/>
      <diagonal/>
    </border>
    <border diagonalUp="false" diagonalDown="false">
      <left/>
      <right style="thin"/>
      <top style="medium"/>
      <bottom/>
      <diagonal/>
    </border>
    <border diagonalUp="false" diagonalDown="false">
      <left style="thin"/>
      <right style="medium"/>
      <top/>
      <bottom style="thin"/>
      <diagonal/>
    </border>
    <border diagonalUp="false" diagonalDown="false">
      <left/>
      <right style="thin"/>
      <top/>
      <bottom/>
      <diagonal/>
    </border>
    <border diagonalUp="false" diagonalDown="false">
      <left style="thick"/>
      <right style="thick"/>
      <top/>
      <bottom style="thick"/>
      <diagonal/>
    </border>
    <border diagonalUp="false" diagonalDown="false">
      <left style="thin"/>
      <right style="thin"/>
      <top style="medium"/>
      <bottom style="thick"/>
      <diagonal/>
    </border>
    <border diagonalUp="false" diagonalDown="false">
      <left style="thin"/>
      <right style="medium"/>
      <top/>
      <bottom/>
      <diagonal/>
    </border>
    <border diagonalUp="false" diagonalDown="false">
      <left style="thick"/>
      <right style="thick"/>
      <top style="thick"/>
      <bottom style="thick"/>
      <diagonal/>
    </border>
    <border diagonalUp="false" diagonalDown="false">
      <left style="thin"/>
      <right style="thin"/>
      <top style="thick"/>
      <bottom style="thin"/>
      <diagonal/>
    </border>
    <border diagonalUp="false" diagonalDown="false">
      <left style="thin"/>
      <right style="thin"/>
      <top style="thick"/>
      <bottom style="medium"/>
      <diagonal/>
    </border>
    <border diagonalUp="false" diagonalDown="false">
      <left style="thin"/>
      <right style="medium"/>
      <top style="thick"/>
      <bottom style="medium"/>
      <diagonal/>
    </border>
    <border diagonalUp="false" diagonalDown="false">
      <left style="thin"/>
      <right style="medium"/>
      <top style="medium"/>
      <bottom style="thick"/>
      <diagonal/>
    </border>
    <border diagonalUp="false" diagonalDown="false">
      <left style="thick"/>
      <right/>
      <top/>
      <bottom/>
      <diagonal/>
    </border>
    <border diagonalUp="false" diagonalDown="false">
      <left style="thin"/>
      <right style="thin"/>
      <top/>
      <bottom style="thick"/>
      <diagonal/>
    </border>
    <border diagonalUp="false" diagonalDown="false">
      <left/>
      <right style="thick"/>
      <top style="thick"/>
      <bottom style="thick"/>
      <diagonal/>
    </border>
    <border diagonalUp="false" diagonalDown="false">
      <left style="thin"/>
      <right style="thin"/>
      <top style="thick"/>
      <bottom/>
      <diagonal/>
    </border>
    <border diagonalUp="false" diagonalDown="false">
      <left style="thin"/>
      <right/>
      <top style="medium"/>
      <bottom style="medium"/>
      <diagonal/>
    </border>
    <border diagonalUp="false" diagonalDown="false">
      <left/>
      <right style="thin"/>
      <top style="thin"/>
      <bottom style="medium"/>
      <diagonal/>
    </border>
    <border diagonalUp="false" diagonalDown="false">
      <left style="thick"/>
      <right style="thin"/>
      <top/>
      <bottom style="thick"/>
      <diagonal/>
    </border>
    <border diagonalUp="false" diagonalDown="false">
      <left style="thin"/>
      <right style="thin"/>
      <top style="thin"/>
      <bottom style="thick"/>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thick"/>
      <botto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right/>
      <top style="thick"/>
      <bottom/>
      <diagonal/>
    </border>
    <border diagonalUp="false" diagonalDown="false">
      <left/>
      <right style="medium"/>
      <top style="medium"/>
      <bottom/>
      <diagonal/>
    </border>
    <border diagonalUp="false" diagonalDown="false">
      <left/>
      <right/>
      <top/>
      <bottom style="thick"/>
      <diagonal/>
    </border>
    <border diagonalUp="false" diagonalDown="false">
      <left/>
      <right style="thick"/>
      <top style="medium"/>
      <bottom/>
      <diagonal/>
    </border>
    <border diagonalUp="false" diagonalDown="false">
      <left/>
      <right style="thick"/>
      <top/>
      <bottom/>
      <diagonal/>
    </border>
    <border diagonalUp="false" diagonalDown="false">
      <left style="medium"/>
      <right style="medium"/>
      <top style="medium"/>
      <bottom/>
      <diagonal/>
    </border>
    <border diagonalUp="false" diagonalDown="false">
      <left/>
      <right style="thick"/>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5" fontId="12" fillId="0" borderId="4" xfId="0" applyFont="true" applyBorder="true" applyAlignment="true" applyProtection="true">
      <alignment horizontal="center" vertical="center" textRotation="0" wrapText="false" indent="0" shrinkToFit="false"/>
      <protection locked="false" hidden="false"/>
    </xf>
    <xf numFmtId="165" fontId="12" fillId="0" borderId="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general"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4" fillId="0" borderId="9" xfId="0" applyFont="true" applyBorder="true" applyAlignment="true" applyProtection="true">
      <alignment horizontal="left" vertical="center" textRotation="0" wrapText="false" indent="0" shrinkToFit="false"/>
      <protection locked="false" hidden="false"/>
    </xf>
    <xf numFmtId="166" fontId="15" fillId="2"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3" borderId="11" xfId="0" applyFont="true" applyBorder="true" applyAlignment="true" applyProtection="true">
      <alignment horizontal="center" vertical="center" textRotation="0" wrapText="true" indent="0" shrinkToFit="false"/>
      <protection locked="false" hidden="false"/>
    </xf>
    <xf numFmtId="164" fontId="12" fillId="4" borderId="3"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90" wrapText="true" indent="0" shrinkToFit="false"/>
      <protection locked="false" hidden="false"/>
    </xf>
    <xf numFmtId="164" fontId="19" fillId="5" borderId="13" xfId="0" applyFont="true" applyBorder="true" applyAlignment="true" applyProtection="true">
      <alignment horizontal="center" vertical="center" textRotation="0" wrapText="true" indent="0" shrinkToFit="false"/>
      <protection locked="false" hidden="false"/>
    </xf>
    <xf numFmtId="164" fontId="12" fillId="4" borderId="14"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center" textRotation="90" wrapText="true" indent="0" shrinkToFit="false"/>
      <protection locked="false" hidden="false"/>
    </xf>
    <xf numFmtId="164" fontId="20" fillId="6" borderId="16" xfId="0" applyFont="true" applyBorder="true" applyAlignment="true" applyProtection="true">
      <alignment horizontal="general" vertical="center" textRotation="0" wrapText="false" indent="0" shrinkToFit="false"/>
      <protection locked="true" hidden="false"/>
    </xf>
    <xf numFmtId="166" fontId="20" fillId="6" borderId="16" xfId="0" applyFont="true" applyBorder="true" applyAlignment="true" applyProtection="true">
      <alignment horizontal="left" vertical="center" textRotation="0" wrapText="false" indent="0" shrinkToFit="false"/>
      <protection locked="true" hidden="false"/>
    </xf>
    <xf numFmtId="164" fontId="12" fillId="7" borderId="6" xfId="0" applyFont="true" applyBorder="true" applyAlignment="true" applyProtection="true">
      <alignment horizontal="center" vertical="center" textRotation="0" wrapText="true" indent="0" shrinkToFit="false"/>
      <protection locked="false" hidden="false"/>
    </xf>
    <xf numFmtId="164" fontId="12" fillId="7" borderId="17" xfId="0" applyFont="true" applyBorder="true" applyAlignment="true" applyProtection="true">
      <alignment horizontal="center" vertical="center" textRotation="0" wrapText="true" indent="0" shrinkToFit="false"/>
      <protection locked="false" hidden="false"/>
    </xf>
    <xf numFmtId="164" fontId="20" fillId="6" borderId="18" xfId="0" applyFont="true" applyBorder="true" applyAlignment="true" applyProtection="true">
      <alignment horizontal="general" vertical="center" textRotation="0" wrapText="false" indent="0" shrinkToFit="false"/>
      <protection locked="true" hidden="false"/>
    </xf>
    <xf numFmtId="164" fontId="20" fillId="6" borderId="0" xfId="0" applyFont="true" applyBorder="true" applyAlignment="true" applyProtection="true">
      <alignment horizontal="general" vertical="center" textRotation="0" wrapText="false" indent="0" shrinkToFit="false"/>
      <protection locked="true" hidden="false"/>
    </xf>
    <xf numFmtId="164" fontId="20" fillId="6" borderId="19" xfId="0" applyFont="true" applyBorder="true" applyAlignment="true" applyProtection="true">
      <alignment horizontal="general" vertical="center" textRotation="0" wrapText="false" indent="0" shrinkToFit="false"/>
      <protection locked="true" hidden="false"/>
    </xf>
    <xf numFmtId="164" fontId="12" fillId="8" borderId="20" xfId="0" applyFont="true" applyBorder="true" applyAlignment="true" applyProtection="true">
      <alignment horizontal="center" vertical="center" textRotation="0" wrapText="true" indent="0" shrinkToFit="false"/>
      <protection locked="false" hidden="false"/>
    </xf>
    <xf numFmtId="164" fontId="12" fillId="8" borderId="21" xfId="0" applyFont="true" applyBorder="true" applyAlignment="true" applyProtection="true">
      <alignment horizontal="center" vertical="center" textRotation="0" wrapText="true" indent="0" shrinkToFit="false"/>
      <protection locked="false" hidden="false"/>
    </xf>
    <xf numFmtId="164" fontId="20" fillId="6" borderId="22" xfId="0" applyFont="true" applyBorder="true" applyAlignment="true" applyProtection="true">
      <alignment horizontal="general" vertical="center" textRotation="0" wrapText="false" indent="0" shrinkToFit="false"/>
      <protection locked="true" hidden="false"/>
    </xf>
    <xf numFmtId="164" fontId="20" fillId="6" borderId="7" xfId="0" applyFont="true" applyBorder="true" applyAlignment="true" applyProtection="true">
      <alignment horizontal="general" vertical="center" textRotation="0" wrapText="false" indent="0" shrinkToFit="false"/>
      <protection locked="true" hidden="false"/>
    </xf>
    <xf numFmtId="164" fontId="20" fillId="6" borderId="23" xfId="0" applyFont="true" applyBorder="true" applyAlignment="true" applyProtection="true">
      <alignment horizontal="general" vertical="center" textRotation="0" wrapText="false" indent="0" shrinkToFit="false"/>
      <protection locked="true" hidden="false"/>
    </xf>
    <xf numFmtId="164" fontId="21" fillId="9" borderId="24" xfId="0" applyFont="true" applyBorder="true" applyAlignment="true" applyProtection="true">
      <alignment horizontal="left" vertical="center" textRotation="0" wrapText="true" indent="0" shrinkToFit="false"/>
      <protection locked="false" hidden="false"/>
    </xf>
    <xf numFmtId="164" fontId="12" fillId="9" borderId="25" xfId="0" applyFont="true" applyBorder="true" applyAlignment="true" applyProtection="true">
      <alignment horizontal="center" vertical="center" textRotation="0" wrapText="true" indent="0" shrinkToFit="false"/>
      <protection locked="false" hidden="false"/>
    </xf>
    <xf numFmtId="164" fontId="12" fillId="9" borderId="25" xfId="0" applyFont="true" applyBorder="true" applyAlignment="true" applyProtection="true">
      <alignment horizontal="center" vertical="center" textRotation="90" wrapText="true" indent="0" shrinkToFit="false"/>
      <protection locked="false" hidden="false"/>
    </xf>
    <xf numFmtId="164" fontId="21" fillId="9" borderId="25" xfId="0" applyFont="true" applyBorder="true" applyAlignment="true" applyProtection="true">
      <alignment horizontal="general" vertical="center" textRotation="0" wrapText="true" indent="0" shrinkToFit="false"/>
      <protection locked="false" hidden="false"/>
    </xf>
    <xf numFmtId="164" fontId="12" fillId="9" borderId="26" xfId="0" applyFont="true" applyBorder="true" applyAlignment="true" applyProtection="true">
      <alignment horizontal="center" vertical="center" textRotation="9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2" borderId="27" xfId="0" applyFont="true" applyBorder="true" applyAlignment="true" applyProtection="true">
      <alignment horizontal="center" vertical="center" textRotation="0" wrapText="true" indent="0" shrinkToFit="false"/>
      <protection locked="false" hidden="false"/>
    </xf>
    <xf numFmtId="164" fontId="13" fillId="0" borderId="28" xfId="0" applyFont="true" applyBorder="true" applyAlignment="true" applyProtection="true">
      <alignment horizontal="center" vertical="center" textRotation="0" wrapText="true" indent="0" shrinkToFit="false"/>
      <protection locked="false" hidden="false"/>
    </xf>
    <xf numFmtId="165" fontId="12" fillId="0" borderId="29" xfId="0" applyFont="true" applyBorder="true" applyAlignment="true" applyProtection="true">
      <alignment horizontal="center" vertical="center" textRotation="0" wrapText="false" indent="0" shrinkToFit="false"/>
      <protection locked="false" hidden="false"/>
    </xf>
    <xf numFmtId="164" fontId="23" fillId="0" borderId="30" xfId="0" applyFont="true" applyBorder="true" applyAlignment="true" applyProtection="true">
      <alignment horizontal="center" vertical="center" textRotation="0" wrapText="true" indent="0" shrinkToFit="false"/>
      <protection locked="false" hidden="false"/>
    </xf>
    <xf numFmtId="165" fontId="12" fillId="0" borderId="31" xfId="0" applyFont="true" applyBorder="true" applyAlignment="true" applyProtection="true">
      <alignment horizontal="center" vertical="center" textRotation="0" wrapText="false" indent="0" shrinkToFit="false"/>
      <protection locked="fals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2" fillId="2" borderId="32" xfId="0" applyFont="true" applyBorder="true" applyAlignment="true" applyProtection="true">
      <alignment horizontal="center" vertical="center" textRotation="0" wrapText="true" indent="0" shrinkToFit="false"/>
      <protection locked="false" hidden="false"/>
    </xf>
    <xf numFmtId="164" fontId="23" fillId="0" borderId="33" xfId="0" applyFont="true" applyBorder="true" applyAlignment="true" applyProtection="true">
      <alignment horizontal="center" vertical="center" textRotation="0" wrapText="true" indent="0" shrinkToFit="false"/>
      <protection locked="false" hidden="false"/>
    </xf>
    <xf numFmtId="164" fontId="12" fillId="0" borderId="34" xfId="0" applyFont="true" applyBorder="true" applyAlignment="true" applyProtection="true">
      <alignment horizontal="general" vertical="center" textRotation="0" wrapText="true" indent="0" shrinkToFit="false"/>
      <protection locked="false" hidden="false"/>
    </xf>
    <xf numFmtId="164" fontId="22" fillId="2" borderId="35" xfId="0" applyFont="true" applyBorder="true" applyAlignment="true" applyProtection="true">
      <alignment horizontal="center" vertical="center" textRotation="0" wrapText="true" indent="0" shrinkToFit="false"/>
      <protection locked="false" hidden="false"/>
    </xf>
    <xf numFmtId="165" fontId="12" fillId="0" borderId="30"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true" indent="0" shrinkToFit="false"/>
      <protection locked="false" hidden="false"/>
    </xf>
    <xf numFmtId="164" fontId="23" fillId="0" borderId="30" xfId="0" applyFont="true" applyBorder="true" applyAlignment="true" applyProtection="true">
      <alignment horizontal="center" vertical="bottom" textRotation="0" wrapText="true" indent="0" shrinkToFit="false"/>
      <protection locked="fals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5" fontId="12" fillId="0" borderId="37"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3" fillId="0" borderId="7" xfId="0" applyFont="true" applyBorder="true" applyAlignment="true" applyProtection="true">
      <alignment horizontal="center" vertical="bottom" textRotation="0" wrapText="true" indent="0" shrinkToFit="false"/>
      <protection locked="false" hidden="false"/>
    </xf>
    <xf numFmtId="164" fontId="22" fillId="2" borderId="39" xfId="0" applyFont="true" applyBorder="true" applyAlignment="true" applyProtection="true">
      <alignment horizontal="center" vertical="center" textRotation="0" wrapText="true" indent="0" shrinkToFit="false"/>
      <protection locked="fals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5" fontId="12" fillId="0" borderId="40" xfId="0" applyFont="true" applyBorder="true" applyAlignment="true" applyProtection="true">
      <alignment horizontal="center" vertical="center" textRotation="0" wrapText="false" indent="0" shrinkToFit="false"/>
      <protection locked="false" hidden="false"/>
    </xf>
    <xf numFmtId="165" fontId="12" fillId="0" borderId="41" xfId="0" applyFont="true" applyBorder="true" applyAlignment="true" applyProtection="true">
      <alignment horizontal="center" vertical="center" textRotation="0" wrapText="false" indent="0" shrinkToFit="false"/>
      <protection locked="false" hidden="false"/>
    </xf>
    <xf numFmtId="164" fontId="21" fillId="9" borderId="24" xfId="0" applyFont="true" applyBorder="true" applyAlignment="true" applyProtection="true">
      <alignment horizontal="general" vertical="center" textRotation="0" wrapText="true" indent="0" shrinkToFit="false"/>
      <protection locked="false" hidden="false"/>
    </xf>
    <xf numFmtId="164" fontId="13" fillId="9" borderId="25" xfId="0" applyFont="true" applyBorder="true" applyAlignment="true" applyProtection="true">
      <alignment horizontal="center" vertical="center" textRotation="0" wrapText="true" indent="0" shrinkToFit="false"/>
      <protection locked="false" hidden="false"/>
    </xf>
    <xf numFmtId="164" fontId="12" fillId="9" borderId="25" xfId="0" applyFont="true" applyBorder="true" applyAlignment="true" applyProtection="true">
      <alignment horizontal="center" vertical="center" textRotation="0" wrapText="false" indent="0" shrinkToFit="false"/>
      <protection locked="false" hidden="false"/>
    </xf>
    <xf numFmtId="164" fontId="23" fillId="9" borderId="25" xfId="0" applyFont="true" applyBorder="true" applyAlignment="true" applyProtection="false">
      <alignment horizontal="center" vertical="center" textRotation="0" wrapText="true" indent="0" shrinkToFit="false"/>
      <protection locked="true" hidden="false"/>
    </xf>
    <xf numFmtId="164" fontId="12" fillId="9" borderId="26" xfId="0" applyFont="true" applyBorder="true" applyAlignment="true" applyProtection="true">
      <alignment horizontal="center" vertical="center" textRotation="0" wrapText="false" indent="0" shrinkToFit="false"/>
      <protection locked="false" hidden="false"/>
    </xf>
    <xf numFmtId="164" fontId="22" fillId="2" borderId="42" xfId="0" applyFont="true" applyBorder="true" applyAlignment="true" applyProtection="true">
      <alignment horizontal="center" vertical="center" textRotation="0" wrapText="true" indent="0" shrinkToFit="false"/>
      <protection locked="false" hidden="false"/>
    </xf>
    <xf numFmtId="164" fontId="13" fillId="0" borderId="43" xfId="0" applyFont="true" applyBorder="true" applyAlignment="true" applyProtection="true">
      <alignment horizontal="center" vertical="center" textRotation="0" wrapText="true" indent="0" shrinkToFit="false"/>
      <protection locked="false" hidden="false"/>
    </xf>
    <xf numFmtId="165" fontId="12" fillId="0" borderId="44" xfId="0" applyFont="true" applyBorder="true" applyAlignment="true" applyProtection="true">
      <alignment horizontal="center" vertical="center" textRotation="0" wrapText="false" indent="0" shrinkToFit="false"/>
      <protection locked="false" hidden="false"/>
    </xf>
    <xf numFmtId="165" fontId="12" fillId="0" borderId="45" xfId="0" applyFont="true" applyBorder="true" applyAlignment="true" applyProtection="true">
      <alignment horizontal="center" vertical="center" textRotation="0" wrapText="false" indent="0" shrinkToFit="false"/>
      <protection locked="false" hidden="false"/>
    </xf>
    <xf numFmtId="165" fontId="12" fillId="0" borderId="28"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true">
      <alignment horizontal="general" vertical="center" textRotation="0" wrapText="true" indent="0" shrinkToFit="false"/>
      <protection locked="false" hidden="false"/>
    </xf>
    <xf numFmtId="164" fontId="12" fillId="0" borderId="38" xfId="0" applyFont="true" applyBorder="true" applyAlignment="true" applyProtection="true">
      <alignment horizontal="general" vertical="center" textRotation="0" wrapText="true" indent="0" shrinkToFit="false"/>
      <protection locked="false" hidden="false"/>
    </xf>
    <xf numFmtId="165" fontId="12" fillId="0" borderId="33" xfId="0" applyFont="true" applyBorder="true" applyAlignment="true" applyProtection="true">
      <alignment horizontal="center" vertical="center" textRotation="0" wrapText="false" indent="0" shrinkToFit="false"/>
      <protection locked="false" hidden="false"/>
    </xf>
    <xf numFmtId="164" fontId="23" fillId="0" borderId="36" xfId="0" applyFont="true" applyBorder="true" applyAlignment="true" applyProtection="true">
      <alignment horizontal="center" vertical="center" textRotation="0" wrapText="true" indent="0" shrinkToFit="false"/>
      <protection locked="false" hidden="false"/>
    </xf>
    <xf numFmtId="165" fontId="12" fillId="0" borderId="46" xfId="0" applyFont="tru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23" fillId="0" borderId="38" xfId="0" applyFont="true" applyBorder="true" applyAlignment="true" applyProtection="true">
      <alignment horizontal="center" vertical="center" textRotation="0" wrapText="true" indent="0" shrinkToFit="false"/>
      <protection locked="false" hidden="false"/>
    </xf>
    <xf numFmtId="164" fontId="23" fillId="0" borderId="48"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3" fillId="9" borderId="25" xfId="0" applyFont="true" applyBorder="true" applyAlignment="true" applyProtection="true">
      <alignment horizontal="center" vertical="bottom" textRotation="0" wrapText="true" indent="0" shrinkToFit="false"/>
      <protection locked="false" hidden="false"/>
    </xf>
    <xf numFmtId="164" fontId="12" fillId="9" borderId="49" xfId="0" applyFont="true" applyBorder="true" applyAlignment="true" applyProtection="true">
      <alignment horizontal="center" vertical="center" textRotation="0" wrapText="false" indent="0" shrinkToFit="false"/>
      <protection locked="false" hidden="false"/>
    </xf>
    <xf numFmtId="164" fontId="23" fillId="0" borderId="5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5" fontId="12" fillId="0" borderId="51"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7" fontId="12" fillId="0" borderId="0" xfId="0" applyFont="true" applyBorder="true" applyAlignment="true" applyProtection="true">
      <alignment horizontal="general" vertical="center" textRotation="0" wrapText="true" indent="0" shrinkToFit="false"/>
      <protection locked="false" hidden="false"/>
    </xf>
    <xf numFmtId="164" fontId="23" fillId="0" borderId="30"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false">
      <alignment horizontal="center" vertical="bottom" textRotation="0" wrapText="true" indent="0" shrinkToFit="false"/>
      <protection locked="true" hidden="false"/>
    </xf>
    <xf numFmtId="164" fontId="13" fillId="0" borderId="5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53" xfId="0" applyFont="true" applyBorder="true" applyAlignment="true" applyProtection="true">
      <alignment horizontal="general" vertical="center" textRotation="0" wrapText="true" indent="0" shrinkToFit="false"/>
      <protection locked="false" hidden="false"/>
    </xf>
    <xf numFmtId="164" fontId="13" fillId="0" borderId="54" xfId="0" applyFont="true" applyBorder="true" applyAlignment="true" applyProtection="true">
      <alignment horizontal="center" vertical="center" textRotation="0" wrapText="true" indent="0" shrinkToFit="false"/>
      <protection locked="false" hidden="false"/>
    </xf>
    <xf numFmtId="164" fontId="23" fillId="0" borderId="48" xfId="0" applyFont="true" applyBorder="true" applyAlignment="true" applyProtection="false">
      <alignment horizontal="center" vertical="bottom" textRotation="0" wrapText="true" indent="0" shrinkToFit="false"/>
      <protection locked="true" hidden="false"/>
    </xf>
    <xf numFmtId="164" fontId="29" fillId="2" borderId="24"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7" fillId="6" borderId="24" xfId="0" applyFont="true" applyBorder="true" applyAlignment="true" applyProtection="true">
      <alignment horizontal="center" vertical="center" textRotation="0" wrapText="true" indent="0" shrinkToFit="false"/>
      <protection locked="false" hidden="false"/>
    </xf>
    <xf numFmtId="164" fontId="13" fillId="6" borderId="25" xfId="0" applyFont="true" applyBorder="true" applyAlignment="true" applyProtection="true">
      <alignment horizontal="center" vertical="center" textRotation="0" wrapText="true" indent="0" shrinkToFit="false"/>
      <protection locked="false" hidden="false"/>
    </xf>
    <xf numFmtId="164" fontId="12" fillId="6" borderId="25" xfId="0" applyFont="true" applyBorder="true" applyAlignment="true" applyProtection="true">
      <alignment horizontal="center" vertical="center" textRotation="0" wrapText="false" indent="0" shrinkToFit="false"/>
      <protection locked="false" hidden="false"/>
    </xf>
    <xf numFmtId="164" fontId="25" fillId="6" borderId="25" xfId="0" applyFont="true" applyBorder="true" applyAlignment="true" applyProtection="false">
      <alignment horizontal="center" vertical="bottom" textRotation="0" wrapText="true" indent="0" shrinkToFit="false"/>
      <protection locked="true" hidden="false"/>
    </xf>
    <xf numFmtId="164" fontId="12" fillId="6" borderId="49" xfId="0" applyFont="true" applyBorder="true" applyAlignment="true" applyProtection="true">
      <alignment horizontal="center" vertical="center" textRotation="0" wrapText="false" indent="0" shrinkToFit="false"/>
      <protection locked="false" hidden="false"/>
    </xf>
    <xf numFmtId="164" fontId="30" fillId="2" borderId="55" xfId="0" applyFont="true" applyBorder="true" applyAlignment="true" applyProtection="true">
      <alignment horizontal="center" vertical="center" textRotation="0" wrapText="true" indent="0" shrinkToFit="false"/>
      <protection locked="false" hidden="false"/>
    </xf>
    <xf numFmtId="164" fontId="22" fillId="6" borderId="39"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2" fillId="0" borderId="7" xfId="0" applyFont="true" applyBorder="true" applyAlignment="true" applyProtection="true">
      <alignment horizontal="general" vertical="center" textRotation="0" wrapText="true" indent="0" shrinkToFit="false"/>
      <protection locked="false" hidden="false"/>
    </xf>
    <xf numFmtId="165" fontId="12" fillId="0" borderId="15" xfId="0" applyFont="true" applyBorder="true" applyAlignment="true" applyProtection="true">
      <alignment horizontal="center" vertical="center" textRotation="0" wrapText="false" indent="0" shrinkToFit="false"/>
      <protection locked="false" hidden="false"/>
    </xf>
    <xf numFmtId="164" fontId="21" fillId="9" borderId="1" xfId="0" applyFont="true" applyBorder="true" applyAlignment="true" applyProtection="true">
      <alignment horizontal="general" vertical="center" textRotation="0" wrapText="true" indent="0" shrinkToFit="false"/>
      <protection locked="false" hidden="false"/>
    </xf>
    <xf numFmtId="164" fontId="13" fillId="9" borderId="9" xfId="0" applyFont="true" applyBorder="true" applyAlignment="true" applyProtection="true">
      <alignment horizontal="center" vertical="center" textRotation="0" wrapText="true" indent="0" shrinkToFit="false"/>
      <protection locked="false" hidden="false"/>
    </xf>
    <xf numFmtId="164" fontId="12" fillId="9" borderId="56" xfId="0" applyFont="true" applyBorder="true" applyAlignment="true" applyProtection="true">
      <alignment horizontal="center" vertical="center" textRotation="0" wrapText="false" indent="0" shrinkToFit="false"/>
      <protection locked="false" hidden="false"/>
    </xf>
    <xf numFmtId="164" fontId="13" fillId="9" borderId="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2" fillId="6" borderId="42" xfId="0" applyFont="true" applyBorder="true" applyAlignment="true" applyProtection="true">
      <alignment horizontal="center" vertical="center" textRotation="0" wrapText="true" indent="0" shrinkToFit="false"/>
      <protection locked="fals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2" fillId="6" borderId="4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31" fillId="3" borderId="55" xfId="20" applyFont="true" applyBorder="true" applyAlignment="true" applyProtection="tru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4" fontId="21" fillId="9" borderId="24" xfId="0" applyFont="true" applyBorder="true" applyAlignment="true" applyProtection="false">
      <alignment horizontal="general"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4" fontId="12" fillId="9" borderId="5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4" fontId="16" fillId="0" borderId="58" xfId="0" applyFont="true" applyBorder="true" applyAlignment="true" applyProtection="true">
      <alignment horizontal="general" vertical="center" textRotation="0" wrapText="true" indent="0" shrinkToFit="false"/>
      <protection locked="false" hidden="false"/>
    </xf>
    <xf numFmtId="165" fontId="33" fillId="0" borderId="9"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false" hidden="false"/>
    </xf>
    <xf numFmtId="165" fontId="30" fillId="0" borderId="59" xfId="0" applyFont="true" applyBorder="true" applyAlignment="true" applyProtection="true">
      <alignment horizontal="general" vertical="center" textRotation="0" wrapText="false" indent="0" shrinkToFit="false"/>
      <protection locked="false" hidden="false"/>
    </xf>
    <xf numFmtId="165" fontId="33" fillId="0" borderId="9" xfId="0" applyFont="true" applyBorder="true" applyAlignment="true" applyProtection="true">
      <alignment horizontal="center" vertical="center" textRotation="0" wrapText="false" indent="0" shrinkToFit="false"/>
      <protection locked="false" hidden="false"/>
    </xf>
    <xf numFmtId="165" fontId="30" fillId="0" borderId="56"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11" fillId="0" borderId="9" xfId="0" applyFont="true" applyBorder="true" applyAlignment="true" applyProtection="true">
      <alignment horizontal="general" vertical="bottom"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5" fontId="11" fillId="0" borderId="59"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5" fontId="11" fillId="0" borderId="56" xfId="0" applyFont="true" applyBorder="true" applyAlignment="false" applyProtection="true">
      <alignment horizontal="general" vertical="bottom" textRotation="0" wrapText="false" indent="0" shrinkToFit="false"/>
      <protection locked="false" hidden="false"/>
    </xf>
    <xf numFmtId="164" fontId="34" fillId="0" borderId="1" xfId="0" applyFont="true" applyBorder="true" applyAlignment="true" applyProtection="true">
      <alignment horizontal="general" vertical="bottom" textRotation="0" wrapText="false" indent="0" shrinkToFit="false"/>
      <protection locked="false" hidden="false"/>
    </xf>
    <xf numFmtId="164" fontId="20" fillId="0" borderId="9" xfId="0" applyFont="true" applyBorder="true" applyAlignment="true" applyProtection="true">
      <alignment horizontal="general" vertical="bottom" textRotation="0" wrapText="false" indent="0" shrinkToFit="false"/>
      <protection locked="fals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5" fontId="20" fillId="0" borderId="59" xfId="0" applyFont="true" applyBorder="true" applyAlignment="false" applyProtection="true">
      <alignment horizontal="general" vertical="bottom" textRotation="0" wrapText="false" indent="0" shrinkToFit="false"/>
      <protection locked="false" hidden="false"/>
    </xf>
    <xf numFmtId="164" fontId="20" fillId="0" borderId="9" xfId="0" applyFont="true" applyBorder="true" applyAlignment="false" applyProtection="true">
      <alignment horizontal="general" vertical="bottom" textRotation="0" wrapText="false" indent="0" shrinkToFit="false"/>
      <protection locked="false" hidden="false"/>
    </xf>
    <xf numFmtId="164" fontId="20" fillId="0" borderId="9" xfId="0" applyFont="true" applyBorder="true" applyAlignment="true" applyProtection="true">
      <alignment horizontal="center" vertical="center" textRotation="0" wrapText="true" indent="0" shrinkToFit="false"/>
      <protection locked="false" hidden="false"/>
    </xf>
    <xf numFmtId="165" fontId="20" fillId="0" borderId="59"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1" fillId="2" borderId="9"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true">
      <alignment horizontal="center" vertical="center" textRotation="90" wrapText="true" indent="0" shrinkToFit="false"/>
      <protection locked="false" hidden="false"/>
    </xf>
    <xf numFmtId="164" fontId="21" fillId="9" borderId="60" xfId="0" applyFont="true" applyBorder="true" applyAlignment="true" applyProtection="true">
      <alignment horizontal="center" vertical="center" textRotation="0" wrapText="true" indent="0" shrinkToFit="false"/>
      <protection locked="false" hidden="false"/>
    </xf>
    <xf numFmtId="164" fontId="18" fillId="6" borderId="24" xfId="0" applyFont="true" applyBorder="true" applyAlignment="true" applyProtection="true">
      <alignment horizontal="center" vertical="center" textRotation="0" wrapText="true" indent="0" shrinkToFit="false"/>
      <protection locked="false" hidden="false"/>
    </xf>
    <xf numFmtId="165" fontId="11" fillId="0" borderId="59" xfId="0" applyFont="tru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3" fillId="9" borderId="60" xfId="0" applyFont="true" applyBorder="true" applyAlignment="true" applyProtection="true">
      <alignment horizontal="center" vertical="center" textRotation="0" wrapText="true" indent="0" shrinkToFit="false"/>
      <protection locked="false" hidden="false"/>
    </xf>
    <xf numFmtId="164" fontId="13" fillId="9" borderId="0" xfId="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true" indent="0" shrinkToFit="false"/>
      <protection locked="false" hidden="false"/>
    </xf>
    <xf numFmtId="164" fontId="13" fillId="0" borderId="61" xfId="0" applyFont="true" applyBorder="true" applyAlignment="true" applyProtection="true">
      <alignment horizontal="center" vertical="center" textRotation="0" wrapText="true" indent="0" shrinkToFit="false"/>
      <protection locked="false" hidden="false"/>
    </xf>
    <xf numFmtId="164" fontId="23" fillId="0" borderId="60"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true">
      <alignment horizontal="center" vertical="center" textRotation="0" wrapText="true" indent="0" shrinkToFit="false"/>
      <protection locked="false" hidden="false"/>
    </xf>
    <xf numFmtId="164" fontId="13" fillId="0" borderId="23"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62" xfId="0" applyFont="true" applyBorder="true" applyAlignment="true" applyProtection="false">
      <alignment horizontal="center" vertical="center" textRotation="0" wrapText="true" indent="0" shrinkToFit="false"/>
      <protection locked="true" hidden="false"/>
    </xf>
    <xf numFmtId="164" fontId="42" fillId="9" borderId="55" xfId="0" applyFont="true" applyBorder="true" applyAlignment="true" applyProtection="true">
      <alignment horizontal="center" vertical="center" textRotation="0" wrapText="true" indent="0" shrinkToFit="false"/>
      <protection locked="false" hidden="false"/>
    </xf>
    <xf numFmtId="164" fontId="13" fillId="9" borderId="26" xfId="0" applyFont="true" applyBorder="true" applyAlignment="true" applyProtection="true">
      <alignment horizontal="center" vertical="center" textRotation="0" wrapText="true" indent="0" shrinkToFit="false"/>
      <protection locked="false" hidden="false"/>
    </xf>
    <xf numFmtId="164" fontId="13" fillId="0" borderId="57" xfId="0" applyFont="true" applyBorder="true" applyAlignment="true" applyProtection="true">
      <alignment horizontal="center" vertical="center" textRotation="0" wrapText="true" indent="0" shrinkToFit="false"/>
      <protection locked="false" hidden="false"/>
    </xf>
    <xf numFmtId="164" fontId="22" fillId="6" borderId="27" xfId="0" applyFont="true" applyBorder="true" applyAlignment="true" applyProtection="false">
      <alignment horizontal="center" vertical="center" textRotation="0" wrapText="true" indent="0" shrinkToFit="false"/>
      <protection locked="true" hidden="false"/>
    </xf>
    <xf numFmtId="164" fontId="23" fillId="0" borderId="63" xfId="0" applyFont="true" applyBorder="true" applyAlignment="true" applyProtection="true">
      <alignment horizontal="center" vertical="center" textRotation="0" wrapText="true" indent="0" shrinkToFit="false"/>
      <protection locked="false" hidden="false"/>
    </xf>
    <xf numFmtId="164" fontId="25" fillId="0" borderId="64" xfId="0" applyFont="true" applyBorder="true" applyAlignment="true" applyProtection="false">
      <alignment horizontal="center" vertical="center" textRotation="0" wrapText="true" indent="0" shrinkToFit="false"/>
      <protection locked="true" hidden="false"/>
    </xf>
    <xf numFmtId="164" fontId="42" fillId="0" borderId="65" xfId="0" applyFont="true" applyBorder="true" applyAlignment="true" applyProtection="true">
      <alignment horizontal="center" vertical="center" textRotation="0" wrapText="true" indent="0" shrinkToFit="false"/>
      <protection locked="false" hidden="false"/>
    </xf>
    <xf numFmtId="164" fontId="23" fillId="0" borderId="6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0" fillId="6" borderId="56"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56" xfId="0" applyFont="false" applyBorder="true" applyAlignment="false" applyProtection="false">
      <alignment horizontal="general" vertical="bottom" textRotation="0" wrapText="false" indent="0" shrinkToFit="false"/>
      <protection locked="true" hidden="false"/>
    </xf>
    <xf numFmtId="164" fontId="11" fillId="10" borderId="1" xfId="0" applyFont="true" applyBorder="true" applyAlignment="true" applyProtection="false">
      <alignment horizontal="center" vertical="center" textRotation="0" wrapText="false" indent="0" shrinkToFit="false"/>
      <protection locked="true" hidden="false"/>
    </xf>
    <xf numFmtId="164" fontId="0" fillId="10" borderId="23" xfId="0" applyFont="false" applyBorder="true" applyAlignment="false" applyProtection="false">
      <alignment horizontal="general" vertical="bottom" textRotation="0" wrapText="false" indent="0" shrinkToFit="false"/>
      <protection locked="true" hidden="false"/>
    </xf>
    <xf numFmtId="164" fontId="0" fillId="10" borderId="56" xfId="0" applyFont="false" applyBorder="tru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5"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3" fillId="8" borderId="0" xfId="0" applyFont="true" applyBorder="false" applyAlignment="false" applyProtection="false">
      <alignment horizontal="general" vertical="bottom"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
    <dxf>
      <font>
        <name val="Arial"/>
        <family val="0"/>
        <b val="1"/>
        <i val="0"/>
      </font>
      <fill>
        <patternFill>
          <bgColor rgb="FFDD0806"/>
        </patternFill>
      </fill>
    </dxf>
    <dxf>
      <font>
        <name val="Arial"/>
        <family val="0"/>
        <b val="1"/>
        <i val="0"/>
      </font>
      <fill>
        <patternFill>
          <bgColor rgb="FFDD0806"/>
        </patternFill>
      </fill>
    </dxf>
    <dxf>
      <font>
        <name val="Arial"/>
        <family val="0"/>
        <b val="1"/>
        <i val="0"/>
      </font>
      <fill>
        <patternFill>
          <bgColor rgb="FFDD0806"/>
        </patternFill>
      </fill>
    </dxf>
    <dxf>
      <font>
        <name val="Arial"/>
        <family val="0"/>
        <b val="1"/>
        <i val="0"/>
      </font>
      <fill>
        <patternFill>
          <bgColor rgb="FFDD0806"/>
        </patternFill>
      </fill>
    </dxf>
    <dxf>
      <font>
        <name val="Arial"/>
        <family val="0"/>
        <b val="1"/>
        <i val="0"/>
      </font>
      <fill>
        <patternFill>
          <bgColor rgb="FFDD0806"/>
        </patternFill>
      </fill>
    </dxf>
    <dxf>
      <font>
        <name val="Arial"/>
        <family val="0"/>
        <b val="1"/>
        <i val="0"/>
      </font>
      <fill>
        <patternFill>
          <bgColor rgb="FFDD0806"/>
        </patternFill>
      </fill>
    </dxf>
    <dxf>
      <font>
        <name val="Arial"/>
        <family val="0"/>
        <b val="1"/>
        <i val="0"/>
      </font>
      <fill>
        <patternFill>
          <bgColor rgb="FFDD0806"/>
        </patternFill>
      </fill>
    </dxf>
    <dxf>
      <font>
        <name val="Arial"/>
        <family val="0"/>
        <b val="1"/>
        <i val="0"/>
      </font>
      <fill>
        <patternFill>
          <bgColor rgb="FFDD0806"/>
        </patternFill>
      </fill>
    </dxf>
    <dxf>
      <font>
        <name val="Arial"/>
        <family val="0"/>
        <b val="1"/>
        <i val="0"/>
      </font>
      <fill>
        <patternFill>
          <bgColor rgb="FFDD0806"/>
        </patternFill>
      </fill>
    </dxf>
    <dxf>
      <font>
        <name val="Arial"/>
        <family val="0"/>
        <b val="1"/>
        <i val="0"/>
      </font>
      <fill>
        <patternFill>
          <bgColor rgb="FFDD0806"/>
        </patternFill>
      </fill>
    </dxf>
    <dxf>
      <font>
        <name val="Arial"/>
        <family val="0"/>
        <b val="1"/>
        <i val="0"/>
      </font>
      <fill>
        <patternFill>
          <bgColor rgb="FFDD0806"/>
        </patternFill>
      </fill>
    </dxf>
    <dxf>
      <font>
        <name val="Arial"/>
        <family val="0"/>
        <b val="1"/>
        <i val="0"/>
      </font>
      <fill>
        <patternFill>
          <bgColor rgb="FFDD0806"/>
        </patternFill>
      </fill>
    </dxf>
    <dxf>
      <font>
        <name val="Arial"/>
        <family val="0"/>
        <b val="1"/>
        <i val="0"/>
      </font>
      <fill>
        <patternFill>
          <bgColor rgb="FFDD0806"/>
        </patternFill>
      </fill>
    </dxf>
    <dxf>
      <font>
        <name val="Arial"/>
        <family val="0"/>
        <b val="1"/>
        <i val="0"/>
      </font>
      <fill>
        <patternFill>
          <bgColor rgb="FFDD0806"/>
        </patternFill>
      </fill>
    </dxf>
    <dxf>
      <font>
        <name val="Arial"/>
        <family val="0"/>
        <b val="1"/>
        <i val="0"/>
      </font>
      <fill>
        <patternFill>
          <bgColor rgb="FFDD0806"/>
        </patternFill>
      </fill>
    </dxf>
    <dxf>
      <font>
        <name val="Arial"/>
        <family val="0"/>
        <b val="1"/>
        <i val="0"/>
      </font>
      <fill>
        <patternFill>
          <bgColor rgb="FFDD0806"/>
        </patternFill>
      </fill>
    </dxf>
    <dxf>
      <font>
        <name val="Arial"/>
        <family val="0"/>
        <b val="1"/>
        <i val="0"/>
      </font>
      <fill>
        <patternFill>
          <bgColor rgb="FFDD0806"/>
        </patternFill>
      </fill>
    </dxf>
    <dxf>
      <font>
        <name val="Arial"/>
        <family val="0"/>
        <b val="1"/>
        <i val="0"/>
      </font>
      <fill>
        <patternFill>
          <bgColor rgb="FFDD0806"/>
        </patternFill>
      </fill>
    </dxf>
    <dxf>
      <font>
        <name val="Arial"/>
        <family val="0"/>
        <b val="1"/>
        <i val="0"/>
      </font>
      <fill>
        <patternFill>
          <bgColor rgb="FFDD0806"/>
        </patternFill>
      </fill>
    </dxf>
    <dxf>
      <font>
        <name val="Arial"/>
        <family val="0"/>
        <b val="1"/>
        <i val="0"/>
      </font>
      <fill>
        <patternFill>
          <bgColor rgb="FFDD0806"/>
        </patternFill>
      </fill>
    </dxf>
    <dxf>
      <font>
        <name val="Arial"/>
        <family val="0"/>
        <b val="1"/>
        <i val="0"/>
      </font>
      <fill>
        <patternFill>
          <bgColor rgb="FFDD0806"/>
        </patternFill>
      </fill>
    </dxf>
    <dxf>
      <font>
        <name val="Arial"/>
        <family val="0"/>
        <b val="1"/>
        <i val="0"/>
      </font>
      <fill>
        <patternFill>
          <bgColor rgb="FFDD0806"/>
        </patternFill>
      </fill>
    </dxf>
    <dxf>
      <font>
        <name val="Arial"/>
        <family val="0"/>
        <b val="1"/>
        <i val="0"/>
      </font>
      <fill>
        <patternFill>
          <bgColor rgb="FFDD0806"/>
        </patternFill>
      </fill>
    </dxf>
    <dxf>
      <font>
        <name val="Arial"/>
        <family val="0"/>
        <b val="1"/>
        <i val="0"/>
      </font>
      <fill>
        <patternFill>
          <bgColor rgb="FFDD0806"/>
        </patternFill>
      </fill>
    </dxf>
    <dxf>
      <font>
        <name val="Arial"/>
        <family val="0"/>
        <b val="1"/>
        <i val="0"/>
      </font>
      <fill>
        <patternFill>
          <bgColor rgb="FFDD0806"/>
        </patternFill>
      </fill>
    </dxf>
    <dxf>
      <font>
        <name val="Arial"/>
        <family val="0"/>
        <b val="1"/>
        <i val="0"/>
      </font>
      <fill>
        <patternFill>
          <bgColor rgb="FFDD0806"/>
        </patternFill>
      </fill>
    </dxf>
    <dxf>
      <font>
        <name val="Arial"/>
        <family val="0"/>
        <b val="1"/>
        <i val="0"/>
      </font>
      <fill>
        <patternFill>
          <bgColor rgb="FFDD0806"/>
        </patternFill>
      </fill>
    </dxf>
    <dxf>
      <font>
        <name val="Arial"/>
        <family val="0"/>
        <b val="1"/>
        <i val="0"/>
      </font>
      <fill>
        <patternFill>
          <bgColor rgb="FFDD0806"/>
        </patternFill>
      </fill>
    </dxf>
    <dxf>
      <font>
        <name val="Arial"/>
        <family val="0"/>
        <b val="1"/>
        <i val="0"/>
      </font>
      <fill>
        <patternFill>
          <bgColor rgb="FFDD0806"/>
        </patternFill>
      </fill>
    </dxf>
  </dxfs>
  <colors>
    <indexedColors>
      <rgbColor rgb="FF000000"/>
      <rgbColor rgb="FFFFFFFF"/>
      <rgbColor rgb="FFDD0806"/>
      <rgbColor rgb="FF00FF00"/>
      <rgbColor rgb="FF0000FF"/>
      <rgbColor rgb="FFFFFF00"/>
      <rgbColor rgb="FFFF00FF"/>
      <rgbColor rgb="FF00FFFF"/>
      <rgbColor rgb="FF800000"/>
      <rgbColor rgb="FF1FB714"/>
      <rgbColor rgb="FF000080"/>
      <rgbColor rgb="FF808000"/>
      <rgbColor rgb="FF800080"/>
      <rgbColor rgb="FF008080"/>
      <rgbColor rgb="FFC0C0C0"/>
      <rgbColor rgb="FF808080"/>
      <rgbColor rgb="FF6699FF"/>
      <rgbColor rgb="FF993366"/>
      <rgbColor rgb="FFF8F8F8"/>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ISK LEVEL</a:t>
            </a:r>
          </a:p>
        </c:rich>
      </c:tx>
      <c:layout>
        <c:manualLayout>
          <c:xMode val="edge"/>
          <c:yMode val="edge"/>
          <c:x val="0.441328763127188"/>
          <c:y val="0.0306639159789948"/>
        </c:manualLayout>
      </c:layout>
      <c:overlay val="0"/>
      <c:spPr>
        <a:noFill/>
        <a:ln w="0">
          <a:noFill/>
        </a:ln>
      </c:spPr>
    </c:title>
    <c:autoTitleDeleted val="0"/>
    <c:plotArea>
      <c:layout>
        <c:manualLayout>
          <c:xMode val="edge"/>
          <c:yMode val="edge"/>
          <c:x val="0.0125437572928821"/>
          <c:y val="0.116654163540885"/>
          <c:w val="0.889038798133022"/>
          <c:h val="0.883345836459115"/>
        </c:manualLayout>
      </c:layout>
      <c:areaChart>
        <c:grouping val="standard"/>
        <c:ser>
          <c:idx val="0"/>
          <c:order val="0"/>
          <c:tx>
            <c:strRef>
              <c:f>"Final Score"</c:f>
              <c:strCache>
                <c:ptCount val="1"/>
                <c:pt idx="0">
                  <c:v>Final Score</c:v>
                </c:pt>
              </c:strCache>
            </c:strRef>
          </c:tx>
          <c:spPr>
            <a:solidFill>
              <a:srgbClr val="fcf30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ily Normal Ops FRAT'!$R$109:$R$159</c:f>
              <c:strCache>
                <c:ptCount val="51"/>
                <c:pt idx="0">
                  <c:v>0</c:v>
                </c:pt>
                <c:pt idx="1">
                  <c:v>1</c:v>
                </c:pt>
                <c:pt idx="2">
                  <c:v>2</c:v>
                </c:pt>
                <c:pt idx="3">
                  <c:v>4</c:v>
                </c:pt>
                <c:pt idx="4">
                  <c:v>5</c:v>
                </c:pt>
                <c:pt idx="5">
                  <c:v>6</c:v>
                </c:pt>
                <c:pt idx="6">
                  <c:v>7</c:v>
                </c:pt>
                <c:pt idx="7">
                  <c:v>9</c:v>
                </c:pt>
                <c:pt idx="8">
                  <c:v>10</c:v>
                </c:pt>
                <c:pt idx="9">
                  <c:v>11</c:v>
                </c:pt>
                <c:pt idx="10">
                  <c:v>12</c:v>
                </c:pt>
                <c:pt idx="11">
                  <c:v>14</c:v>
                </c:pt>
                <c:pt idx="12">
                  <c:v>15</c:v>
                </c:pt>
                <c:pt idx="13">
                  <c:v>16</c:v>
                </c:pt>
                <c:pt idx="14">
                  <c:v>17</c:v>
                </c:pt>
                <c:pt idx="15">
                  <c:v>19</c:v>
                </c:pt>
                <c:pt idx="16">
                  <c:v>20</c:v>
                </c:pt>
                <c:pt idx="17">
                  <c:v>21</c:v>
                </c:pt>
                <c:pt idx="18">
                  <c:v>22</c:v>
                </c:pt>
                <c:pt idx="19">
                  <c:v>24</c:v>
                </c:pt>
                <c:pt idx="20">
                  <c:v>25</c:v>
                </c:pt>
                <c:pt idx="21">
                  <c:v>26</c:v>
                </c:pt>
                <c:pt idx="22">
                  <c:v>27</c:v>
                </c:pt>
                <c:pt idx="23">
                  <c:v>29</c:v>
                </c:pt>
                <c:pt idx="24">
                  <c:v>30</c:v>
                </c:pt>
                <c:pt idx="25">
                  <c:v>31</c:v>
                </c:pt>
                <c:pt idx="26">
                  <c:v>32</c:v>
                </c:pt>
                <c:pt idx="27">
                  <c:v>33</c:v>
                </c:pt>
                <c:pt idx="28">
                  <c:v>35</c:v>
                </c:pt>
                <c:pt idx="29">
                  <c:v>36</c:v>
                </c:pt>
                <c:pt idx="30">
                  <c:v>37</c:v>
                </c:pt>
                <c:pt idx="31">
                  <c:v>38</c:v>
                </c:pt>
                <c:pt idx="32">
                  <c:v>40</c:v>
                </c:pt>
                <c:pt idx="33">
                  <c:v>41</c:v>
                </c:pt>
                <c:pt idx="34">
                  <c:v>42</c:v>
                </c:pt>
                <c:pt idx="35">
                  <c:v>43</c:v>
                </c:pt>
                <c:pt idx="36">
                  <c:v>45</c:v>
                </c:pt>
                <c:pt idx="37">
                  <c:v>46</c:v>
                </c:pt>
                <c:pt idx="38">
                  <c:v>47</c:v>
                </c:pt>
                <c:pt idx="39">
                  <c:v>48</c:v>
                </c:pt>
                <c:pt idx="40">
                  <c:v>50</c:v>
                </c:pt>
                <c:pt idx="41">
                  <c:v>51</c:v>
                </c:pt>
                <c:pt idx="42">
                  <c:v>52</c:v>
                </c:pt>
                <c:pt idx="43">
                  <c:v>53</c:v>
                </c:pt>
                <c:pt idx="44">
                  <c:v>55</c:v>
                </c:pt>
                <c:pt idx="45">
                  <c:v>56</c:v>
                </c:pt>
                <c:pt idx="46">
                  <c:v>57</c:v>
                </c:pt>
                <c:pt idx="47">
                  <c:v>58</c:v>
                </c:pt>
                <c:pt idx="48">
                  <c:v>60</c:v>
                </c:pt>
                <c:pt idx="49">
                  <c:v>61</c:v>
                </c:pt>
                <c:pt idx="50">
                  <c:v>62</c:v>
                </c:pt>
              </c:strCache>
            </c:strRef>
          </c:cat>
          <c:val>
            <c:numRef>
              <c:f>'Daily Normal Ops FRAT'!$W$109:$W$159</c:f>
              <c:numCache>
                <c:formatCode>General</c:formatCode>
                <c:ptCount val="51"/>
              </c:numCache>
            </c:numRef>
          </c:val>
        </c:ser>
        <c:ser>
          <c:idx val="1"/>
          <c:order val="1"/>
          <c:tx>
            <c:strRef>
              <c:f>"Initial Score"</c:f>
              <c:strCache>
                <c:ptCount val="1"/>
                <c:pt idx="0">
                  <c:v>Initial Score</c:v>
                </c:pt>
              </c:strCache>
            </c:strRef>
          </c:tx>
          <c:spPr>
            <a:solidFill>
              <a:srgbClr val="dd080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ily Normal Ops FRAT'!$R$109:$R$159</c:f>
              <c:strCache>
                <c:ptCount val="51"/>
                <c:pt idx="0">
                  <c:v>0</c:v>
                </c:pt>
                <c:pt idx="1">
                  <c:v>1</c:v>
                </c:pt>
                <c:pt idx="2">
                  <c:v>2</c:v>
                </c:pt>
                <c:pt idx="3">
                  <c:v>4</c:v>
                </c:pt>
                <c:pt idx="4">
                  <c:v>5</c:v>
                </c:pt>
                <c:pt idx="5">
                  <c:v>6</c:v>
                </c:pt>
                <c:pt idx="6">
                  <c:v>7</c:v>
                </c:pt>
                <c:pt idx="7">
                  <c:v>9</c:v>
                </c:pt>
                <c:pt idx="8">
                  <c:v>10</c:v>
                </c:pt>
                <c:pt idx="9">
                  <c:v>11</c:v>
                </c:pt>
                <c:pt idx="10">
                  <c:v>12</c:v>
                </c:pt>
                <c:pt idx="11">
                  <c:v>14</c:v>
                </c:pt>
                <c:pt idx="12">
                  <c:v>15</c:v>
                </c:pt>
                <c:pt idx="13">
                  <c:v>16</c:v>
                </c:pt>
                <c:pt idx="14">
                  <c:v>17</c:v>
                </c:pt>
                <c:pt idx="15">
                  <c:v>19</c:v>
                </c:pt>
                <c:pt idx="16">
                  <c:v>20</c:v>
                </c:pt>
                <c:pt idx="17">
                  <c:v>21</c:v>
                </c:pt>
                <c:pt idx="18">
                  <c:v>22</c:v>
                </c:pt>
                <c:pt idx="19">
                  <c:v>24</c:v>
                </c:pt>
                <c:pt idx="20">
                  <c:v>25</c:v>
                </c:pt>
                <c:pt idx="21">
                  <c:v>26</c:v>
                </c:pt>
                <c:pt idx="22">
                  <c:v>27</c:v>
                </c:pt>
                <c:pt idx="23">
                  <c:v>29</c:v>
                </c:pt>
                <c:pt idx="24">
                  <c:v>30</c:v>
                </c:pt>
                <c:pt idx="25">
                  <c:v>31</c:v>
                </c:pt>
                <c:pt idx="26">
                  <c:v>32</c:v>
                </c:pt>
                <c:pt idx="27">
                  <c:v>33</c:v>
                </c:pt>
                <c:pt idx="28">
                  <c:v>35</c:v>
                </c:pt>
                <c:pt idx="29">
                  <c:v>36</c:v>
                </c:pt>
                <c:pt idx="30">
                  <c:v>37</c:v>
                </c:pt>
                <c:pt idx="31">
                  <c:v>38</c:v>
                </c:pt>
                <c:pt idx="32">
                  <c:v>40</c:v>
                </c:pt>
                <c:pt idx="33">
                  <c:v>41</c:v>
                </c:pt>
                <c:pt idx="34">
                  <c:v>42</c:v>
                </c:pt>
                <c:pt idx="35">
                  <c:v>43</c:v>
                </c:pt>
                <c:pt idx="36">
                  <c:v>45</c:v>
                </c:pt>
                <c:pt idx="37">
                  <c:v>46</c:v>
                </c:pt>
                <c:pt idx="38">
                  <c:v>47</c:v>
                </c:pt>
                <c:pt idx="39">
                  <c:v>48</c:v>
                </c:pt>
                <c:pt idx="40">
                  <c:v>50</c:v>
                </c:pt>
                <c:pt idx="41">
                  <c:v>51</c:v>
                </c:pt>
                <c:pt idx="42">
                  <c:v>52</c:v>
                </c:pt>
                <c:pt idx="43">
                  <c:v>53</c:v>
                </c:pt>
                <c:pt idx="44">
                  <c:v>55</c:v>
                </c:pt>
                <c:pt idx="45">
                  <c:v>56</c:v>
                </c:pt>
                <c:pt idx="46">
                  <c:v>57</c:v>
                </c:pt>
                <c:pt idx="47">
                  <c:v>58</c:v>
                </c:pt>
                <c:pt idx="48">
                  <c:v>60</c:v>
                </c:pt>
                <c:pt idx="49">
                  <c:v>61</c:v>
                </c:pt>
                <c:pt idx="50">
                  <c:v>62</c:v>
                </c:pt>
              </c:strCache>
            </c:strRef>
          </c:cat>
          <c:val>
            <c:numRef>
              <c:f>'Daily Normal Ops FRAT'!$V$109:$V$159</c:f>
              <c:numCache>
                <c:formatCode>General</c:formatCode>
                <c:ptCount val="51"/>
              </c:numCache>
            </c:numRef>
          </c:val>
        </c:ser>
        <c:ser>
          <c:idx val="2"/>
          <c:order val="2"/>
          <c:tx>
            <c:strRef>
              <c:f>"Risk Reference"</c:f>
              <c:strCache>
                <c:ptCount val="1"/>
                <c:pt idx="0">
                  <c:v>Risk Reference</c:v>
                </c:pt>
              </c:strCache>
            </c:strRef>
          </c:tx>
          <c:spPr>
            <a:solidFill>
              <a:srgbClr val="66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ily Normal Ops FRAT'!$R$109:$R$159</c:f>
              <c:strCache>
                <c:ptCount val="51"/>
                <c:pt idx="0">
                  <c:v>0</c:v>
                </c:pt>
                <c:pt idx="1">
                  <c:v>1</c:v>
                </c:pt>
                <c:pt idx="2">
                  <c:v>2</c:v>
                </c:pt>
                <c:pt idx="3">
                  <c:v>4</c:v>
                </c:pt>
                <c:pt idx="4">
                  <c:v>5</c:v>
                </c:pt>
                <c:pt idx="5">
                  <c:v>6</c:v>
                </c:pt>
                <c:pt idx="6">
                  <c:v>7</c:v>
                </c:pt>
                <c:pt idx="7">
                  <c:v>9</c:v>
                </c:pt>
                <c:pt idx="8">
                  <c:v>10</c:v>
                </c:pt>
                <c:pt idx="9">
                  <c:v>11</c:v>
                </c:pt>
                <c:pt idx="10">
                  <c:v>12</c:v>
                </c:pt>
                <c:pt idx="11">
                  <c:v>14</c:v>
                </c:pt>
                <c:pt idx="12">
                  <c:v>15</c:v>
                </c:pt>
                <c:pt idx="13">
                  <c:v>16</c:v>
                </c:pt>
                <c:pt idx="14">
                  <c:v>17</c:v>
                </c:pt>
                <c:pt idx="15">
                  <c:v>19</c:v>
                </c:pt>
                <c:pt idx="16">
                  <c:v>20</c:v>
                </c:pt>
                <c:pt idx="17">
                  <c:v>21</c:v>
                </c:pt>
                <c:pt idx="18">
                  <c:v>22</c:v>
                </c:pt>
                <c:pt idx="19">
                  <c:v>24</c:v>
                </c:pt>
                <c:pt idx="20">
                  <c:v>25</c:v>
                </c:pt>
                <c:pt idx="21">
                  <c:v>26</c:v>
                </c:pt>
                <c:pt idx="22">
                  <c:v>27</c:v>
                </c:pt>
                <c:pt idx="23">
                  <c:v>29</c:v>
                </c:pt>
                <c:pt idx="24">
                  <c:v>30</c:v>
                </c:pt>
                <c:pt idx="25">
                  <c:v>31</c:v>
                </c:pt>
                <c:pt idx="26">
                  <c:v>32</c:v>
                </c:pt>
                <c:pt idx="27">
                  <c:v>33</c:v>
                </c:pt>
                <c:pt idx="28">
                  <c:v>35</c:v>
                </c:pt>
                <c:pt idx="29">
                  <c:v>36</c:v>
                </c:pt>
                <c:pt idx="30">
                  <c:v>37</c:v>
                </c:pt>
                <c:pt idx="31">
                  <c:v>38</c:v>
                </c:pt>
                <c:pt idx="32">
                  <c:v>40</c:v>
                </c:pt>
                <c:pt idx="33">
                  <c:v>41</c:v>
                </c:pt>
                <c:pt idx="34">
                  <c:v>42</c:v>
                </c:pt>
                <c:pt idx="35">
                  <c:v>43</c:v>
                </c:pt>
                <c:pt idx="36">
                  <c:v>45</c:v>
                </c:pt>
                <c:pt idx="37">
                  <c:v>46</c:v>
                </c:pt>
                <c:pt idx="38">
                  <c:v>47</c:v>
                </c:pt>
                <c:pt idx="39">
                  <c:v>48</c:v>
                </c:pt>
                <c:pt idx="40">
                  <c:v>50</c:v>
                </c:pt>
                <c:pt idx="41">
                  <c:v>51</c:v>
                </c:pt>
                <c:pt idx="42">
                  <c:v>52</c:v>
                </c:pt>
                <c:pt idx="43">
                  <c:v>53</c:v>
                </c:pt>
                <c:pt idx="44">
                  <c:v>55</c:v>
                </c:pt>
                <c:pt idx="45">
                  <c:v>56</c:v>
                </c:pt>
                <c:pt idx="46">
                  <c:v>57</c:v>
                </c:pt>
                <c:pt idx="47">
                  <c:v>58</c:v>
                </c:pt>
                <c:pt idx="48">
                  <c:v>60</c:v>
                </c:pt>
                <c:pt idx="49">
                  <c:v>61</c:v>
                </c:pt>
                <c:pt idx="50">
                  <c:v>62</c:v>
                </c:pt>
              </c:strCache>
            </c:strRef>
          </c:cat>
          <c:val>
            <c:numRef>
              <c:f>'Daily Normal Ops FRAT'!$T$109:$T$159</c:f>
              <c:numCache>
                <c:formatCode>General</c:formatCode>
                <c:ptCount val="51"/>
                <c:pt idx="0">
                  <c:v>5</c:v>
                </c:pt>
                <c:pt idx="1">
                  <c:v>5.0248</c:v>
                </c:pt>
                <c:pt idx="2">
                  <c:v>5.0992</c:v>
                </c:pt>
                <c:pt idx="3">
                  <c:v>5.2232</c:v>
                </c:pt>
                <c:pt idx="4">
                  <c:v>5.3968</c:v>
                </c:pt>
                <c:pt idx="5">
                  <c:v>5.62</c:v>
                </c:pt>
                <c:pt idx="6">
                  <c:v>5.8928</c:v>
                </c:pt>
                <c:pt idx="7">
                  <c:v>6.2152</c:v>
                </c:pt>
                <c:pt idx="8">
                  <c:v>6.5872</c:v>
                </c:pt>
                <c:pt idx="9">
                  <c:v>7.0088</c:v>
                </c:pt>
                <c:pt idx="10">
                  <c:v>7.48</c:v>
                </c:pt>
                <c:pt idx="11">
                  <c:v>8.0008</c:v>
                </c:pt>
                <c:pt idx="12">
                  <c:v>8.5712</c:v>
                </c:pt>
                <c:pt idx="13">
                  <c:v>9.1912</c:v>
                </c:pt>
                <c:pt idx="14">
                  <c:v>9.8608</c:v>
                </c:pt>
                <c:pt idx="15">
                  <c:v>10.58</c:v>
                </c:pt>
                <c:pt idx="16">
                  <c:v>11.3488</c:v>
                </c:pt>
                <c:pt idx="17">
                  <c:v>12.1672</c:v>
                </c:pt>
                <c:pt idx="18">
                  <c:v>13.0352</c:v>
                </c:pt>
                <c:pt idx="19">
                  <c:v>13.9528</c:v>
                </c:pt>
                <c:pt idx="20">
                  <c:v>14.92</c:v>
                </c:pt>
                <c:pt idx="21">
                  <c:v>15.9368</c:v>
                </c:pt>
                <c:pt idx="22">
                  <c:v>17.0032</c:v>
                </c:pt>
                <c:pt idx="23">
                  <c:v>18.1192</c:v>
                </c:pt>
                <c:pt idx="24">
                  <c:v>19.2848</c:v>
                </c:pt>
                <c:pt idx="25">
                  <c:v>20.5</c:v>
                </c:pt>
                <c:pt idx="26">
                  <c:v>21.7648</c:v>
                </c:pt>
                <c:pt idx="27">
                  <c:v>23.0792</c:v>
                </c:pt>
                <c:pt idx="28">
                  <c:v>24.4432</c:v>
                </c:pt>
                <c:pt idx="29">
                  <c:v>25.8568</c:v>
                </c:pt>
                <c:pt idx="30">
                  <c:v>27.32</c:v>
                </c:pt>
                <c:pt idx="31">
                  <c:v>28.8328</c:v>
                </c:pt>
                <c:pt idx="32">
                  <c:v>30.3952</c:v>
                </c:pt>
                <c:pt idx="33">
                  <c:v>32.0072</c:v>
                </c:pt>
                <c:pt idx="34">
                  <c:v>33.6688</c:v>
                </c:pt>
                <c:pt idx="35">
                  <c:v>35.38</c:v>
                </c:pt>
                <c:pt idx="36">
                  <c:v>37.1408</c:v>
                </c:pt>
                <c:pt idx="37">
                  <c:v>38.9512</c:v>
                </c:pt>
                <c:pt idx="38">
                  <c:v>40.8112</c:v>
                </c:pt>
                <c:pt idx="39">
                  <c:v>42.7208</c:v>
                </c:pt>
                <c:pt idx="40">
                  <c:v>44.68</c:v>
                </c:pt>
                <c:pt idx="41">
                  <c:v>46.6888</c:v>
                </c:pt>
                <c:pt idx="42">
                  <c:v>48.7472</c:v>
                </c:pt>
                <c:pt idx="43">
                  <c:v>50.8552</c:v>
                </c:pt>
                <c:pt idx="44">
                  <c:v>53.0128</c:v>
                </c:pt>
                <c:pt idx="45">
                  <c:v>55.22</c:v>
                </c:pt>
                <c:pt idx="46">
                  <c:v>57.4768</c:v>
                </c:pt>
                <c:pt idx="47">
                  <c:v>59.7832</c:v>
                </c:pt>
                <c:pt idx="48">
                  <c:v>62.1392</c:v>
                </c:pt>
                <c:pt idx="49">
                  <c:v>64.5448</c:v>
                </c:pt>
                <c:pt idx="50">
                  <c:v>67</c:v>
                </c:pt>
              </c:numCache>
            </c:numRef>
          </c:val>
        </c:ser>
        <c:ser>
          <c:idx val="3"/>
          <c:order val="3"/>
          <c:tx>
            <c:strRef>
              <c:f>"Separation High Risk"</c:f>
              <c:strCache>
                <c:ptCount val="1"/>
                <c:pt idx="0">
                  <c:v>Separation High Risk</c:v>
                </c:pt>
              </c:strCache>
            </c:strRef>
          </c:tx>
          <c:spPr>
            <a:noFill/>
            <a:ln w="25200">
              <a:solidFill>
                <a:srgbClr val="339966"/>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ily Normal Ops FRAT'!$R$109:$R$159</c:f>
              <c:strCache>
                <c:ptCount val="51"/>
                <c:pt idx="0">
                  <c:v>0</c:v>
                </c:pt>
                <c:pt idx="1">
                  <c:v>1</c:v>
                </c:pt>
                <c:pt idx="2">
                  <c:v>2</c:v>
                </c:pt>
                <c:pt idx="3">
                  <c:v>4</c:v>
                </c:pt>
                <c:pt idx="4">
                  <c:v>5</c:v>
                </c:pt>
                <c:pt idx="5">
                  <c:v>6</c:v>
                </c:pt>
                <c:pt idx="6">
                  <c:v>7</c:v>
                </c:pt>
                <c:pt idx="7">
                  <c:v>9</c:v>
                </c:pt>
                <c:pt idx="8">
                  <c:v>10</c:v>
                </c:pt>
                <c:pt idx="9">
                  <c:v>11</c:v>
                </c:pt>
                <c:pt idx="10">
                  <c:v>12</c:v>
                </c:pt>
                <c:pt idx="11">
                  <c:v>14</c:v>
                </c:pt>
                <c:pt idx="12">
                  <c:v>15</c:v>
                </c:pt>
                <c:pt idx="13">
                  <c:v>16</c:v>
                </c:pt>
                <c:pt idx="14">
                  <c:v>17</c:v>
                </c:pt>
                <c:pt idx="15">
                  <c:v>19</c:v>
                </c:pt>
                <c:pt idx="16">
                  <c:v>20</c:v>
                </c:pt>
                <c:pt idx="17">
                  <c:v>21</c:v>
                </c:pt>
                <c:pt idx="18">
                  <c:v>22</c:v>
                </c:pt>
                <c:pt idx="19">
                  <c:v>24</c:v>
                </c:pt>
                <c:pt idx="20">
                  <c:v>25</c:v>
                </c:pt>
                <c:pt idx="21">
                  <c:v>26</c:v>
                </c:pt>
                <c:pt idx="22">
                  <c:v>27</c:v>
                </c:pt>
                <c:pt idx="23">
                  <c:v>29</c:v>
                </c:pt>
                <c:pt idx="24">
                  <c:v>30</c:v>
                </c:pt>
                <c:pt idx="25">
                  <c:v>31</c:v>
                </c:pt>
                <c:pt idx="26">
                  <c:v>32</c:v>
                </c:pt>
                <c:pt idx="27">
                  <c:v>33</c:v>
                </c:pt>
                <c:pt idx="28">
                  <c:v>35</c:v>
                </c:pt>
                <c:pt idx="29">
                  <c:v>36</c:v>
                </c:pt>
                <c:pt idx="30">
                  <c:v>37</c:v>
                </c:pt>
                <c:pt idx="31">
                  <c:v>38</c:v>
                </c:pt>
                <c:pt idx="32">
                  <c:v>40</c:v>
                </c:pt>
                <c:pt idx="33">
                  <c:v>41</c:v>
                </c:pt>
                <c:pt idx="34">
                  <c:v>42</c:v>
                </c:pt>
                <c:pt idx="35">
                  <c:v>43</c:v>
                </c:pt>
                <c:pt idx="36">
                  <c:v>45</c:v>
                </c:pt>
                <c:pt idx="37">
                  <c:v>46</c:v>
                </c:pt>
                <c:pt idx="38">
                  <c:v>47</c:v>
                </c:pt>
                <c:pt idx="39">
                  <c:v>48</c:v>
                </c:pt>
                <c:pt idx="40">
                  <c:v>50</c:v>
                </c:pt>
                <c:pt idx="41">
                  <c:v>51</c:v>
                </c:pt>
                <c:pt idx="42">
                  <c:v>52</c:v>
                </c:pt>
                <c:pt idx="43">
                  <c:v>53</c:v>
                </c:pt>
                <c:pt idx="44">
                  <c:v>55</c:v>
                </c:pt>
                <c:pt idx="45">
                  <c:v>56</c:v>
                </c:pt>
                <c:pt idx="46">
                  <c:v>57</c:v>
                </c:pt>
                <c:pt idx="47">
                  <c:v>58</c:v>
                </c:pt>
                <c:pt idx="48">
                  <c:v>60</c:v>
                </c:pt>
                <c:pt idx="49">
                  <c:v>61</c:v>
                </c:pt>
                <c:pt idx="50">
                  <c:v>62</c:v>
                </c:pt>
              </c:strCache>
            </c:strRef>
          </c:cat>
          <c:val>
            <c:numRef>
              <c:f>'Daily Normal Ops FRAT'!$Y$109:$Y$159</c:f>
              <c:numCache>
                <c:formatCode>General</c:formatCode>
                <c:ptCount val="51"/>
                <c:pt idx="19">
                  <c:v>67</c:v>
                </c:pt>
              </c:numCache>
            </c:numRef>
          </c:val>
        </c:ser>
        <c:ser>
          <c:idx val="4"/>
          <c:order val="4"/>
          <c:tx>
            <c:strRef>
              <c:f>"Separation Caution"</c:f>
              <c:strCache>
                <c:ptCount val="1"/>
                <c:pt idx="0">
                  <c:v>Separation Caution</c:v>
                </c:pt>
              </c:strCache>
            </c:strRef>
          </c:tx>
          <c:spPr>
            <a:noFill/>
            <a:ln w="25200">
              <a:solidFill>
                <a:srgbClr val="339966"/>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ily Normal Ops FRAT'!$R$109:$R$159</c:f>
              <c:strCache>
                <c:ptCount val="51"/>
                <c:pt idx="0">
                  <c:v>0</c:v>
                </c:pt>
                <c:pt idx="1">
                  <c:v>1</c:v>
                </c:pt>
                <c:pt idx="2">
                  <c:v>2</c:v>
                </c:pt>
                <c:pt idx="3">
                  <c:v>4</c:v>
                </c:pt>
                <c:pt idx="4">
                  <c:v>5</c:v>
                </c:pt>
                <c:pt idx="5">
                  <c:v>6</c:v>
                </c:pt>
                <c:pt idx="6">
                  <c:v>7</c:v>
                </c:pt>
                <c:pt idx="7">
                  <c:v>9</c:v>
                </c:pt>
                <c:pt idx="8">
                  <c:v>10</c:v>
                </c:pt>
                <c:pt idx="9">
                  <c:v>11</c:v>
                </c:pt>
                <c:pt idx="10">
                  <c:v>12</c:v>
                </c:pt>
                <c:pt idx="11">
                  <c:v>14</c:v>
                </c:pt>
                <c:pt idx="12">
                  <c:v>15</c:v>
                </c:pt>
                <c:pt idx="13">
                  <c:v>16</c:v>
                </c:pt>
                <c:pt idx="14">
                  <c:v>17</c:v>
                </c:pt>
                <c:pt idx="15">
                  <c:v>19</c:v>
                </c:pt>
                <c:pt idx="16">
                  <c:v>20</c:v>
                </c:pt>
                <c:pt idx="17">
                  <c:v>21</c:v>
                </c:pt>
                <c:pt idx="18">
                  <c:v>22</c:v>
                </c:pt>
                <c:pt idx="19">
                  <c:v>24</c:v>
                </c:pt>
                <c:pt idx="20">
                  <c:v>25</c:v>
                </c:pt>
                <c:pt idx="21">
                  <c:v>26</c:v>
                </c:pt>
                <c:pt idx="22">
                  <c:v>27</c:v>
                </c:pt>
                <c:pt idx="23">
                  <c:v>29</c:v>
                </c:pt>
                <c:pt idx="24">
                  <c:v>30</c:v>
                </c:pt>
                <c:pt idx="25">
                  <c:v>31</c:v>
                </c:pt>
                <c:pt idx="26">
                  <c:v>32</c:v>
                </c:pt>
                <c:pt idx="27">
                  <c:v>33</c:v>
                </c:pt>
                <c:pt idx="28">
                  <c:v>35</c:v>
                </c:pt>
                <c:pt idx="29">
                  <c:v>36</c:v>
                </c:pt>
                <c:pt idx="30">
                  <c:v>37</c:v>
                </c:pt>
                <c:pt idx="31">
                  <c:v>38</c:v>
                </c:pt>
                <c:pt idx="32">
                  <c:v>40</c:v>
                </c:pt>
                <c:pt idx="33">
                  <c:v>41</c:v>
                </c:pt>
                <c:pt idx="34">
                  <c:v>42</c:v>
                </c:pt>
                <c:pt idx="35">
                  <c:v>43</c:v>
                </c:pt>
                <c:pt idx="36">
                  <c:v>45</c:v>
                </c:pt>
                <c:pt idx="37">
                  <c:v>46</c:v>
                </c:pt>
                <c:pt idx="38">
                  <c:v>47</c:v>
                </c:pt>
                <c:pt idx="39">
                  <c:v>48</c:v>
                </c:pt>
                <c:pt idx="40">
                  <c:v>50</c:v>
                </c:pt>
                <c:pt idx="41">
                  <c:v>51</c:v>
                </c:pt>
                <c:pt idx="42">
                  <c:v>52</c:v>
                </c:pt>
                <c:pt idx="43">
                  <c:v>53</c:v>
                </c:pt>
                <c:pt idx="44">
                  <c:v>55</c:v>
                </c:pt>
                <c:pt idx="45">
                  <c:v>56</c:v>
                </c:pt>
                <c:pt idx="46">
                  <c:v>57</c:v>
                </c:pt>
                <c:pt idx="47">
                  <c:v>58</c:v>
                </c:pt>
                <c:pt idx="48">
                  <c:v>60</c:v>
                </c:pt>
                <c:pt idx="49">
                  <c:v>61</c:v>
                </c:pt>
                <c:pt idx="50">
                  <c:v>62</c:v>
                </c:pt>
              </c:strCache>
            </c:strRef>
          </c:cat>
          <c:val>
            <c:numRef>
              <c:f>'Daily Normal Ops FRAT'!$X$109:$X$159</c:f>
              <c:numCache>
                <c:formatCode>General</c:formatCode>
                <c:ptCount val="51"/>
                <c:pt idx="9">
                  <c:v>67</c:v>
                </c:pt>
              </c:numCache>
            </c:numRef>
          </c:val>
        </c:ser>
        <c:axId val="83432380"/>
        <c:axId val="88761794"/>
      </c:areaChart>
      <c:catAx>
        <c:axId val="83432380"/>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61794"/>
        <c:crossesAt val="0"/>
        <c:auto val="1"/>
        <c:lblAlgn val="ctr"/>
        <c:lblOffset val="100"/>
        <c:noMultiLvlLbl val="0"/>
      </c:catAx>
      <c:valAx>
        <c:axId val="8876179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32380"/>
        <c:crossesAt val="1"/>
        <c:crossBetween val="midCat"/>
      </c:valAx>
      <c:spPr>
        <a:solidFill>
          <a:srgbClr val="f8f8f8"/>
        </a:solidFill>
        <a:ln w="0">
          <a:noFill/>
        </a:ln>
      </c:spPr>
    </c:plotArea>
    <c:legend>
      <c:legendPos val="r"/>
      <c:legendEntry>
        <c:idx val="2"/>
        <c:delete val="1"/>
      </c:legendEntry>
      <c:legendEntry>
        <c:idx val="3"/>
        <c:delete val="1"/>
      </c:legendEntry>
      <c:legendEntry>
        <c:idx val="4"/>
        <c:delete val="1"/>
      </c:legendEntry>
      <c:layout>
        <c:manualLayout>
          <c:xMode val="edge"/>
          <c:yMode val="edge"/>
          <c:x val="0.40475495915986"/>
          <c:y val="0.799981245311328"/>
          <c:w val="0.182650233372229"/>
          <c:h val="0.0562640660165041"/>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ISK LEVEL</a:t>
            </a:r>
          </a:p>
        </c:rich>
      </c:tx>
      <c:layout>
        <c:manualLayout>
          <c:xMode val="edge"/>
          <c:yMode val="edge"/>
          <c:x val="0.441328763127188"/>
          <c:y val="0.0296329859537834"/>
        </c:manualLayout>
      </c:layout>
      <c:overlay val="0"/>
      <c:spPr>
        <a:noFill/>
        <a:ln w="0">
          <a:noFill/>
        </a:ln>
      </c:spPr>
    </c:title>
    <c:autoTitleDeleted val="0"/>
    <c:plotArea>
      <c:layout>
        <c:manualLayout>
          <c:xMode val="edge"/>
          <c:yMode val="edge"/>
          <c:x val="0.0125437572928821"/>
          <c:y val="0.112913457181695"/>
          <c:w val="0.889038798133022"/>
          <c:h val="0.887086542818305"/>
        </c:manualLayout>
      </c:layout>
      <c:areaChart>
        <c:grouping val="standard"/>
        <c:ser>
          <c:idx val="0"/>
          <c:order val="0"/>
          <c:tx>
            <c:strRef>
              <c:f>"Final Score"</c:f>
              <c:strCache>
                <c:ptCount val="1"/>
                <c:pt idx="0">
                  <c:v>Final Score</c:v>
                </c:pt>
              </c:strCache>
            </c:strRef>
          </c:tx>
          <c:spPr>
            <a:solidFill>
              <a:srgbClr val="fcf30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ining FRAT'!$R$111:$R$161</c:f>
              <c:strCache>
                <c:ptCount val="51"/>
                <c:pt idx="0">
                  <c:v>0</c:v>
                </c:pt>
                <c:pt idx="1">
                  <c:v>1</c:v>
                </c:pt>
                <c:pt idx="2">
                  <c:v>2</c:v>
                </c:pt>
                <c:pt idx="3">
                  <c:v>3</c:v>
                </c:pt>
                <c:pt idx="4">
                  <c:v>4</c:v>
                </c:pt>
                <c:pt idx="5">
                  <c:v>4</c:v>
                </c:pt>
                <c:pt idx="6">
                  <c:v>5</c:v>
                </c:pt>
                <c:pt idx="7">
                  <c:v>6</c:v>
                </c:pt>
                <c:pt idx="8">
                  <c:v>7</c:v>
                </c:pt>
                <c:pt idx="9">
                  <c:v>8</c:v>
                </c:pt>
                <c:pt idx="10">
                  <c:v>9</c:v>
                </c:pt>
                <c:pt idx="11">
                  <c:v>10</c:v>
                </c:pt>
                <c:pt idx="12">
                  <c:v>11</c:v>
                </c:pt>
                <c:pt idx="13">
                  <c:v>11</c:v>
                </c:pt>
                <c:pt idx="14">
                  <c:v>12</c:v>
                </c:pt>
                <c:pt idx="15">
                  <c:v>13</c:v>
                </c:pt>
                <c:pt idx="16">
                  <c:v>14</c:v>
                </c:pt>
                <c:pt idx="17">
                  <c:v>15</c:v>
                </c:pt>
                <c:pt idx="18">
                  <c:v>16</c:v>
                </c:pt>
                <c:pt idx="19">
                  <c:v>17</c:v>
                </c:pt>
                <c:pt idx="20">
                  <c:v>18</c:v>
                </c:pt>
                <c:pt idx="21">
                  <c:v>18</c:v>
                </c:pt>
                <c:pt idx="22">
                  <c:v>19</c:v>
                </c:pt>
                <c:pt idx="23">
                  <c:v>20</c:v>
                </c:pt>
                <c:pt idx="24">
                  <c:v>21</c:v>
                </c:pt>
                <c:pt idx="25">
                  <c:v>22</c:v>
                </c:pt>
                <c:pt idx="26">
                  <c:v>23</c:v>
                </c:pt>
                <c:pt idx="27">
                  <c:v>24</c:v>
                </c:pt>
                <c:pt idx="28">
                  <c:v>25</c:v>
                </c:pt>
                <c:pt idx="29">
                  <c:v>26</c:v>
                </c:pt>
                <c:pt idx="30">
                  <c:v>26</c:v>
                </c:pt>
                <c:pt idx="31">
                  <c:v>27</c:v>
                </c:pt>
                <c:pt idx="32">
                  <c:v>28</c:v>
                </c:pt>
                <c:pt idx="33">
                  <c:v>29</c:v>
                </c:pt>
                <c:pt idx="34">
                  <c:v>30</c:v>
                </c:pt>
                <c:pt idx="35">
                  <c:v>31</c:v>
                </c:pt>
                <c:pt idx="36">
                  <c:v>32</c:v>
                </c:pt>
                <c:pt idx="37">
                  <c:v>33</c:v>
                </c:pt>
                <c:pt idx="38">
                  <c:v>33</c:v>
                </c:pt>
                <c:pt idx="39">
                  <c:v>34</c:v>
                </c:pt>
                <c:pt idx="40">
                  <c:v>35</c:v>
                </c:pt>
                <c:pt idx="41">
                  <c:v>36</c:v>
                </c:pt>
                <c:pt idx="42">
                  <c:v>37</c:v>
                </c:pt>
                <c:pt idx="43">
                  <c:v>38</c:v>
                </c:pt>
                <c:pt idx="44">
                  <c:v>39</c:v>
                </c:pt>
                <c:pt idx="45">
                  <c:v>40</c:v>
                </c:pt>
                <c:pt idx="46">
                  <c:v>40</c:v>
                </c:pt>
                <c:pt idx="47">
                  <c:v>41</c:v>
                </c:pt>
                <c:pt idx="48">
                  <c:v>42</c:v>
                </c:pt>
                <c:pt idx="49">
                  <c:v>43</c:v>
                </c:pt>
                <c:pt idx="50">
                  <c:v>44</c:v>
                </c:pt>
              </c:strCache>
            </c:strRef>
          </c:cat>
          <c:val>
            <c:numRef>
              <c:f>'Training FRAT'!$W$111:$W$161</c:f>
              <c:numCache>
                <c:formatCode>General</c:formatCode>
                <c:ptCount val="51"/>
              </c:numCache>
            </c:numRef>
          </c:val>
        </c:ser>
        <c:ser>
          <c:idx val="1"/>
          <c:order val="1"/>
          <c:tx>
            <c:strRef>
              <c:f>"Initial Score"</c:f>
              <c:strCache>
                <c:ptCount val="1"/>
                <c:pt idx="0">
                  <c:v>Initial Score</c:v>
                </c:pt>
              </c:strCache>
            </c:strRef>
          </c:tx>
          <c:spPr>
            <a:solidFill>
              <a:srgbClr val="dd080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ining FRAT'!$R$111:$R$161</c:f>
              <c:strCache>
                <c:ptCount val="51"/>
                <c:pt idx="0">
                  <c:v>0</c:v>
                </c:pt>
                <c:pt idx="1">
                  <c:v>1</c:v>
                </c:pt>
                <c:pt idx="2">
                  <c:v>2</c:v>
                </c:pt>
                <c:pt idx="3">
                  <c:v>3</c:v>
                </c:pt>
                <c:pt idx="4">
                  <c:v>4</c:v>
                </c:pt>
                <c:pt idx="5">
                  <c:v>4</c:v>
                </c:pt>
                <c:pt idx="6">
                  <c:v>5</c:v>
                </c:pt>
                <c:pt idx="7">
                  <c:v>6</c:v>
                </c:pt>
                <c:pt idx="8">
                  <c:v>7</c:v>
                </c:pt>
                <c:pt idx="9">
                  <c:v>8</c:v>
                </c:pt>
                <c:pt idx="10">
                  <c:v>9</c:v>
                </c:pt>
                <c:pt idx="11">
                  <c:v>10</c:v>
                </c:pt>
                <c:pt idx="12">
                  <c:v>11</c:v>
                </c:pt>
                <c:pt idx="13">
                  <c:v>11</c:v>
                </c:pt>
                <c:pt idx="14">
                  <c:v>12</c:v>
                </c:pt>
                <c:pt idx="15">
                  <c:v>13</c:v>
                </c:pt>
                <c:pt idx="16">
                  <c:v>14</c:v>
                </c:pt>
                <c:pt idx="17">
                  <c:v>15</c:v>
                </c:pt>
                <c:pt idx="18">
                  <c:v>16</c:v>
                </c:pt>
                <c:pt idx="19">
                  <c:v>17</c:v>
                </c:pt>
                <c:pt idx="20">
                  <c:v>18</c:v>
                </c:pt>
                <c:pt idx="21">
                  <c:v>18</c:v>
                </c:pt>
                <c:pt idx="22">
                  <c:v>19</c:v>
                </c:pt>
                <c:pt idx="23">
                  <c:v>20</c:v>
                </c:pt>
                <c:pt idx="24">
                  <c:v>21</c:v>
                </c:pt>
                <c:pt idx="25">
                  <c:v>22</c:v>
                </c:pt>
                <c:pt idx="26">
                  <c:v>23</c:v>
                </c:pt>
                <c:pt idx="27">
                  <c:v>24</c:v>
                </c:pt>
                <c:pt idx="28">
                  <c:v>25</c:v>
                </c:pt>
                <c:pt idx="29">
                  <c:v>26</c:v>
                </c:pt>
                <c:pt idx="30">
                  <c:v>26</c:v>
                </c:pt>
                <c:pt idx="31">
                  <c:v>27</c:v>
                </c:pt>
                <c:pt idx="32">
                  <c:v>28</c:v>
                </c:pt>
                <c:pt idx="33">
                  <c:v>29</c:v>
                </c:pt>
                <c:pt idx="34">
                  <c:v>30</c:v>
                </c:pt>
                <c:pt idx="35">
                  <c:v>31</c:v>
                </c:pt>
                <c:pt idx="36">
                  <c:v>32</c:v>
                </c:pt>
                <c:pt idx="37">
                  <c:v>33</c:v>
                </c:pt>
                <c:pt idx="38">
                  <c:v>33</c:v>
                </c:pt>
                <c:pt idx="39">
                  <c:v>34</c:v>
                </c:pt>
                <c:pt idx="40">
                  <c:v>35</c:v>
                </c:pt>
                <c:pt idx="41">
                  <c:v>36</c:v>
                </c:pt>
                <c:pt idx="42">
                  <c:v>37</c:v>
                </c:pt>
                <c:pt idx="43">
                  <c:v>38</c:v>
                </c:pt>
                <c:pt idx="44">
                  <c:v>39</c:v>
                </c:pt>
                <c:pt idx="45">
                  <c:v>40</c:v>
                </c:pt>
                <c:pt idx="46">
                  <c:v>40</c:v>
                </c:pt>
                <c:pt idx="47">
                  <c:v>41</c:v>
                </c:pt>
                <c:pt idx="48">
                  <c:v>42</c:v>
                </c:pt>
                <c:pt idx="49">
                  <c:v>43</c:v>
                </c:pt>
                <c:pt idx="50">
                  <c:v>44</c:v>
                </c:pt>
              </c:strCache>
            </c:strRef>
          </c:cat>
          <c:val>
            <c:numRef>
              <c:f>'Training FRAT'!$V$111:$V$161</c:f>
              <c:numCache>
                <c:formatCode>General</c:formatCode>
                <c:ptCount val="51"/>
              </c:numCache>
            </c:numRef>
          </c:val>
        </c:ser>
        <c:ser>
          <c:idx val="2"/>
          <c:order val="2"/>
          <c:tx>
            <c:strRef>
              <c:f>"Risk Reference"</c:f>
              <c:strCache>
                <c:ptCount val="1"/>
                <c:pt idx="0">
                  <c:v>Risk Reference</c:v>
                </c:pt>
              </c:strCache>
            </c:strRef>
          </c:tx>
          <c:spPr>
            <a:solidFill>
              <a:srgbClr val="66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ining FRAT'!$R$111:$R$161</c:f>
              <c:strCache>
                <c:ptCount val="51"/>
                <c:pt idx="0">
                  <c:v>0</c:v>
                </c:pt>
                <c:pt idx="1">
                  <c:v>1</c:v>
                </c:pt>
                <c:pt idx="2">
                  <c:v>2</c:v>
                </c:pt>
                <c:pt idx="3">
                  <c:v>3</c:v>
                </c:pt>
                <c:pt idx="4">
                  <c:v>4</c:v>
                </c:pt>
                <c:pt idx="5">
                  <c:v>4</c:v>
                </c:pt>
                <c:pt idx="6">
                  <c:v>5</c:v>
                </c:pt>
                <c:pt idx="7">
                  <c:v>6</c:v>
                </c:pt>
                <c:pt idx="8">
                  <c:v>7</c:v>
                </c:pt>
                <c:pt idx="9">
                  <c:v>8</c:v>
                </c:pt>
                <c:pt idx="10">
                  <c:v>9</c:v>
                </c:pt>
                <c:pt idx="11">
                  <c:v>10</c:v>
                </c:pt>
                <c:pt idx="12">
                  <c:v>11</c:v>
                </c:pt>
                <c:pt idx="13">
                  <c:v>11</c:v>
                </c:pt>
                <c:pt idx="14">
                  <c:v>12</c:v>
                </c:pt>
                <c:pt idx="15">
                  <c:v>13</c:v>
                </c:pt>
                <c:pt idx="16">
                  <c:v>14</c:v>
                </c:pt>
                <c:pt idx="17">
                  <c:v>15</c:v>
                </c:pt>
                <c:pt idx="18">
                  <c:v>16</c:v>
                </c:pt>
                <c:pt idx="19">
                  <c:v>17</c:v>
                </c:pt>
                <c:pt idx="20">
                  <c:v>18</c:v>
                </c:pt>
                <c:pt idx="21">
                  <c:v>18</c:v>
                </c:pt>
                <c:pt idx="22">
                  <c:v>19</c:v>
                </c:pt>
                <c:pt idx="23">
                  <c:v>20</c:v>
                </c:pt>
                <c:pt idx="24">
                  <c:v>21</c:v>
                </c:pt>
                <c:pt idx="25">
                  <c:v>22</c:v>
                </c:pt>
                <c:pt idx="26">
                  <c:v>23</c:v>
                </c:pt>
                <c:pt idx="27">
                  <c:v>24</c:v>
                </c:pt>
                <c:pt idx="28">
                  <c:v>25</c:v>
                </c:pt>
                <c:pt idx="29">
                  <c:v>26</c:v>
                </c:pt>
                <c:pt idx="30">
                  <c:v>26</c:v>
                </c:pt>
                <c:pt idx="31">
                  <c:v>27</c:v>
                </c:pt>
                <c:pt idx="32">
                  <c:v>28</c:v>
                </c:pt>
                <c:pt idx="33">
                  <c:v>29</c:v>
                </c:pt>
                <c:pt idx="34">
                  <c:v>30</c:v>
                </c:pt>
                <c:pt idx="35">
                  <c:v>31</c:v>
                </c:pt>
                <c:pt idx="36">
                  <c:v>32</c:v>
                </c:pt>
                <c:pt idx="37">
                  <c:v>33</c:v>
                </c:pt>
                <c:pt idx="38">
                  <c:v>33</c:v>
                </c:pt>
                <c:pt idx="39">
                  <c:v>34</c:v>
                </c:pt>
                <c:pt idx="40">
                  <c:v>35</c:v>
                </c:pt>
                <c:pt idx="41">
                  <c:v>36</c:v>
                </c:pt>
                <c:pt idx="42">
                  <c:v>37</c:v>
                </c:pt>
                <c:pt idx="43">
                  <c:v>38</c:v>
                </c:pt>
                <c:pt idx="44">
                  <c:v>39</c:v>
                </c:pt>
                <c:pt idx="45">
                  <c:v>40</c:v>
                </c:pt>
                <c:pt idx="46">
                  <c:v>40</c:v>
                </c:pt>
                <c:pt idx="47">
                  <c:v>41</c:v>
                </c:pt>
                <c:pt idx="48">
                  <c:v>42</c:v>
                </c:pt>
                <c:pt idx="49">
                  <c:v>43</c:v>
                </c:pt>
                <c:pt idx="50">
                  <c:v>44</c:v>
                </c:pt>
              </c:strCache>
            </c:strRef>
          </c:cat>
          <c:val>
            <c:numRef>
              <c:f>'Training FRAT'!$T$111:$T$161</c:f>
              <c:numCache>
                <c:formatCode>General</c:formatCode>
                <c:ptCount val="51"/>
                <c:pt idx="0">
                  <c:v>5</c:v>
                </c:pt>
                <c:pt idx="1">
                  <c:v>5.0176</c:v>
                </c:pt>
                <c:pt idx="2">
                  <c:v>5.0704</c:v>
                </c:pt>
                <c:pt idx="3">
                  <c:v>5.1584</c:v>
                </c:pt>
                <c:pt idx="4">
                  <c:v>5.2816</c:v>
                </c:pt>
                <c:pt idx="5">
                  <c:v>5.44</c:v>
                </c:pt>
                <c:pt idx="6">
                  <c:v>5.6336</c:v>
                </c:pt>
                <c:pt idx="7">
                  <c:v>5.8624</c:v>
                </c:pt>
                <c:pt idx="8">
                  <c:v>6.1264</c:v>
                </c:pt>
                <c:pt idx="9">
                  <c:v>6.4256</c:v>
                </c:pt>
                <c:pt idx="10">
                  <c:v>6.76</c:v>
                </c:pt>
                <c:pt idx="11">
                  <c:v>7.1296</c:v>
                </c:pt>
                <c:pt idx="12">
                  <c:v>7.5344</c:v>
                </c:pt>
                <c:pt idx="13">
                  <c:v>7.9744</c:v>
                </c:pt>
                <c:pt idx="14">
                  <c:v>8.4496</c:v>
                </c:pt>
                <c:pt idx="15">
                  <c:v>8.96</c:v>
                </c:pt>
                <c:pt idx="16">
                  <c:v>9.5056</c:v>
                </c:pt>
                <c:pt idx="17">
                  <c:v>10.0864</c:v>
                </c:pt>
                <c:pt idx="18">
                  <c:v>10.7024</c:v>
                </c:pt>
                <c:pt idx="19">
                  <c:v>11.3536</c:v>
                </c:pt>
                <c:pt idx="20">
                  <c:v>12.04</c:v>
                </c:pt>
                <c:pt idx="21">
                  <c:v>12.7616</c:v>
                </c:pt>
                <c:pt idx="22">
                  <c:v>13.5184</c:v>
                </c:pt>
                <c:pt idx="23">
                  <c:v>14.3104</c:v>
                </c:pt>
                <c:pt idx="24">
                  <c:v>15.1376</c:v>
                </c:pt>
                <c:pt idx="25">
                  <c:v>16</c:v>
                </c:pt>
                <c:pt idx="26">
                  <c:v>16.8976</c:v>
                </c:pt>
                <c:pt idx="27">
                  <c:v>17.8304</c:v>
                </c:pt>
                <c:pt idx="28">
                  <c:v>18.7984</c:v>
                </c:pt>
                <c:pt idx="29">
                  <c:v>19.8016</c:v>
                </c:pt>
                <c:pt idx="30">
                  <c:v>20.84</c:v>
                </c:pt>
                <c:pt idx="31">
                  <c:v>21.9136</c:v>
                </c:pt>
                <c:pt idx="32">
                  <c:v>23.0224</c:v>
                </c:pt>
                <c:pt idx="33">
                  <c:v>24.1664</c:v>
                </c:pt>
                <c:pt idx="34">
                  <c:v>25.3456</c:v>
                </c:pt>
                <c:pt idx="35">
                  <c:v>26.56</c:v>
                </c:pt>
                <c:pt idx="36">
                  <c:v>27.8096</c:v>
                </c:pt>
                <c:pt idx="37">
                  <c:v>29.0944</c:v>
                </c:pt>
                <c:pt idx="38">
                  <c:v>30.4144</c:v>
                </c:pt>
                <c:pt idx="39">
                  <c:v>31.7696</c:v>
                </c:pt>
                <c:pt idx="40">
                  <c:v>33.16</c:v>
                </c:pt>
                <c:pt idx="41">
                  <c:v>34.5856</c:v>
                </c:pt>
                <c:pt idx="42">
                  <c:v>36.0464</c:v>
                </c:pt>
                <c:pt idx="43">
                  <c:v>37.5424</c:v>
                </c:pt>
                <c:pt idx="44">
                  <c:v>39.0736</c:v>
                </c:pt>
                <c:pt idx="45">
                  <c:v>40.64</c:v>
                </c:pt>
                <c:pt idx="46">
                  <c:v>42.2416</c:v>
                </c:pt>
                <c:pt idx="47">
                  <c:v>43.8784</c:v>
                </c:pt>
                <c:pt idx="48">
                  <c:v>45.5504</c:v>
                </c:pt>
                <c:pt idx="49">
                  <c:v>47.2576</c:v>
                </c:pt>
                <c:pt idx="50">
                  <c:v>49</c:v>
                </c:pt>
              </c:numCache>
            </c:numRef>
          </c:val>
        </c:ser>
        <c:ser>
          <c:idx val="3"/>
          <c:order val="3"/>
          <c:tx>
            <c:strRef>
              <c:f>"Separation High Risk"</c:f>
              <c:strCache>
                <c:ptCount val="1"/>
                <c:pt idx="0">
                  <c:v>Separation High Risk</c:v>
                </c:pt>
              </c:strCache>
            </c:strRef>
          </c:tx>
          <c:spPr>
            <a:noFill/>
            <a:ln w="25200">
              <a:solidFill>
                <a:srgbClr val="339966"/>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ining FRAT'!$R$111:$R$161</c:f>
              <c:strCache>
                <c:ptCount val="51"/>
                <c:pt idx="0">
                  <c:v>0</c:v>
                </c:pt>
                <c:pt idx="1">
                  <c:v>1</c:v>
                </c:pt>
                <c:pt idx="2">
                  <c:v>2</c:v>
                </c:pt>
                <c:pt idx="3">
                  <c:v>3</c:v>
                </c:pt>
                <c:pt idx="4">
                  <c:v>4</c:v>
                </c:pt>
                <c:pt idx="5">
                  <c:v>4</c:v>
                </c:pt>
                <c:pt idx="6">
                  <c:v>5</c:v>
                </c:pt>
                <c:pt idx="7">
                  <c:v>6</c:v>
                </c:pt>
                <c:pt idx="8">
                  <c:v>7</c:v>
                </c:pt>
                <c:pt idx="9">
                  <c:v>8</c:v>
                </c:pt>
                <c:pt idx="10">
                  <c:v>9</c:v>
                </c:pt>
                <c:pt idx="11">
                  <c:v>10</c:v>
                </c:pt>
                <c:pt idx="12">
                  <c:v>11</c:v>
                </c:pt>
                <c:pt idx="13">
                  <c:v>11</c:v>
                </c:pt>
                <c:pt idx="14">
                  <c:v>12</c:v>
                </c:pt>
                <c:pt idx="15">
                  <c:v>13</c:v>
                </c:pt>
                <c:pt idx="16">
                  <c:v>14</c:v>
                </c:pt>
                <c:pt idx="17">
                  <c:v>15</c:v>
                </c:pt>
                <c:pt idx="18">
                  <c:v>16</c:v>
                </c:pt>
                <c:pt idx="19">
                  <c:v>17</c:v>
                </c:pt>
                <c:pt idx="20">
                  <c:v>18</c:v>
                </c:pt>
                <c:pt idx="21">
                  <c:v>18</c:v>
                </c:pt>
                <c:pt idx="22">
                  <c:v>19</c:v>
                </c:pt>
                <c:pt idx="23">
                  <c:v>20</c:v>
                </c:pt>
                <c:pt idx="24">
                  <c:v>21</c:v>
                </c:pt>
                <c:pt idx="25">
                  <c:v>22</c:v>
                </c:pt>
                <c:pt idx="26">
                  <c:v>23</c:v>
                </c:pt>
                <c:pt idx="27">
                  <c:v>24</c:v>
                </c:pt>
                <c:pt idx="28">
                  <c:v>25</c:v>
                </c:pt>
                <c:pt idx="29">
                  <c:v>26</c:v>
                </c:pt>
                <c:pt idx="30">
                  <c:v>26</c:v>
                </c:pt>
                <c:pt idx="31">
                  <c:v>27</c:v>
                </c:pt>
                <c:pt idx="32">
                  <c:v>28</c:v>
                </c:pt>
                <c:pt idx="33">
                  <c:v>29</c:v>
                </c:pt>
                <c:pt idx="34">
                  <c:v>30</c:v>
                </c:pt>
                <c:pt idx="35">
                  <c:v>31</c:v>
                </c:pt>
                <c:pt idx="36">
                  <c:v>32</c:v>
                </c:pt>
                <c:pt idx="37">
                  <c:v>33</c:v>
                </c:pt>
                <c:pt idx="38">
                  <c:v>33</c:v>
                </c:pt>
                <c:pt idx="39">
                  <c:v>34</c:v>
                </c:pt>
                <c:pt idx="40">
                  <c:v>35</c:v>
                </c:pt>
                <c:pt idx="41">
                  <c:v>36</c:v>
                </c:pt>
                <c:pt idx="42">
                  <c:v>37</c:v>
                </c:pt>
                <c:pt idx="43">
                  <c:v>38</c:v>
                </c:pt>
                <c:pt idx="44">
                  <c:v>39</c:v>
                </c:pt>
                <c:pt idx="45">
                  <c:v>40</c:v>
                </c:pt>
                <c:pt idx="46">
                  <c:v>40</c:v>
                </c:pt>
                <c:pt idx="47">
                  <c:v>41</c:v>
                </c:pt>
                <c:pt idx="48">
                  <c:v>42</c:v>
                </c:pt>
                <c:pt idx="49">
                  <c:v>43</c:v>
                </c:pt>
                <c:pt idx="50">
                  <c:v>44</c:v>
                </c:pt>
              </c:strCache>
            </c:strRef>
          </c:cat>
          <c:val>
            <c:numRef>
              <c:f>'Training FRAT'!$Y$111:$Y$161</c:f>
              <c:numCache>
                <c:formatCode>General</c:formatCode>
                <c:ptCount val="51"/>
                <c:pt idx="19">
                  <c:v>49</c:v>
                </c:pt>
              </c:numCache>
            </c:numRef>
          </c:val>
        </c:ser>
        <c:ser>
          <c:idx val="4"/>
          <c:order val="4"/>
          <c:tx>
            <c:strRef>
              <c:f>"Separation Caution"</c:f>
              <c:strCache>
                <c:ptCount val="1"/>
                <c:pt idx="0">
                  <c:v>Separation Caution</c:v>
                </c:pt>
              </c:strCache>
            </c:strRef>
          </c:tx>
          <c:spPr>
            <a:noFill/>
            <a:ln w="25200">
              <a:solidFill>
                <a:srgbClr val="339966"/>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ining FRAT'!$R$111:$R$161</c:f>
              <c:strCache>
                <c:ptCount val="51"/>
                <c:pt idx="0">
                  <c:v>0</c:v>
                </c:pt>
                <c:pt idx="1">
                  <c:v>1</c:v>
                </c:pt>
                <c:pt idx="2">
                  <c:v>2</c:v>
                </c:pt>
                <c:pt idx="3">
                  <c:v>3</c:v>
                </c:pt>
                <c:pt idx="4">
                  <c:v>4</c:v>
                </c:pt>
                <c:pt idx="5">
                  <c:v>4</c:v>
                </c:pt>
                <c:pt idx="6">
                  <c:v>5</c:v>
                </c:pt>
                <c:pt idx="7">
                  <c:v>6</c:v>
                </c:pt>
                <c:pt idx="8">
                  <c:v>7</c:v>
                </c:pt>
                <c:pt idx="9">
                  <c:v>8</c:v>
                </c:pt>
                <c:pt idx="10">
                  <c:v>9</c:v>
                </c:pt>
                <c:pt idx="11">
                  <c:v>10</c:v>
                </c:pt>
                <c:pt idx="12">
                  <c:v>11</c:v>
                </c:pt>
                <c:pt idx="13">
                  <c:v>11</c:v>
                </c:pt>
                <c:pt idx="14">
                  <c:v>12</c:v>
                </c:pt>
                <c:pt idx="15">
                  <c:v>13</c:v>
                </c:pt>
                <c:pt idx="16">
                  <c:v>14</c:v>
                </c:pt>
                <c:pt idx="17">
                  <c:v>15</c:v>
                </c:pt>
                <c:pt idx="18">
                  <c:v>16</c:v>
                </c:pt>
                <c:pt idx="19">
                  <c:v>17</c:v>
                </c:pt>
                <c:pt idx="20">
                  <c:v>18</c:v>
                </c:pt>
                <c:pt idx="21">
                  <c:v>18</c:v>
                </c:pt>
                <c:pt idx="22">
                  <c:v>19</c:v>
                </c:pt>
                <c:pt idx="23">
                  <c:v>20</c:v>
                </c:pt>
                <c:pt idx="24">
                  <c:v>21</c:v>
                </c:pt>
                <c:pt idx="25">
                  <c:v>22</c:v>
                </c:pt>
                <c:pt idx="26">
                  <c:v>23</c:v>
                </c:pt>
                <c:pt idx="27">
                  <c:v>24</c:v>
                </c:pt>
                <c:pt idx="28">
                  <c:v>25</c:v>
                </c:pt>
                <c:pt idx="29">
                  <c:v>26</c:v>
                </c:pt>
                <c:pt idx="30">
                  <c:v>26</c:v>
                </c:pt>
                <c:pt idx="31">
                  <c:v>27</c:v>
                </c:pt>
                <c:pt idx="32">
                  <c:v>28</c:v>
                </c:pt>
                <c:pt idx="33">
                  <c:v>29</c:v>
                </c:pt>
                <c:pt idx="34">
                  <c:v>30</c:v>
                </c:pt>
                <c:pt idx="35">
                  <c:v>31</c:v>
                </c:pt>
                <c:pt idx="36">
                  <c:v>32</c:v>
                </c:pt>
                <c:pt idx="37">
                  <c:v>33</c:v>
                </c:pt>
                <c:pt idx="38">
                  <c:v>33</c:v>
                </c:pt>
                <c:pt idx="39">
                  <c:v>34</c:v>
                </c:pt>
                <c:pt idx="40">
                  <c:v>35</c:v>
                </c:pt>
                <c:pt idx="41">
                  <c:v>36</c:v>
                </c:pt>
                <c:pt idx="42">
                  <c:v>37</c:v>
                </c:pt>
                <c:pt idx="43">
                  <c:v>38</c:v>
                </c:pt>
                <c:pt idx="44">
                  <c:v>39</c:v>
                </c:pt>
                <c:pt idx="45">
                  <c:v>40</c:v>
                </c:pt>
                <c:pt idx="46">
                  <c:v>40</c:v>
                </c:pt>
                <c:pt idx="47">
                  <c:v>41</c:v>
                </c:pt>
                <c:pt idx="48">
                  <c:v>42</c:v>
                </c:pt>
                <c:pt idx="49">
                  <c:v>43</c:v>
                </c:pt>
                <c:pt idx="50">
                  <c:v>44</c:v>
                </c:pt>
              </c:strCache>
            </c:strRef>
          </c:cat>
          <c:val>
            <c:numRef>
              <c:f>'Training FRAT'!$X$111:$X$161</c:f>
              <c:numCache>
                <c:formatCode>General</c:formatCode>
                <c:ptCount val="51"/>
                <c:pt idx="9">
                  <c:v>49</c:v>
                </c:pt>
              </c:numCache>
            </c:numRef>
          </c:val>
        </c:ser>
        <c:axId val="64316513"/>
        <c:axId val="28305090"/>
      </c:areaChart>
      <c:catAx>
        <c:axId val="64316513"/>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05090"/>
        <c:crossesAt val="0"/>
        <c:auto val="1"/>
        <c:lblAlgn val="ctr"/>
        <c:lblOffset val="100"/>
        <c:noMultiLvlLbl val="0"/>
      </c:catAx>
      <c:valAx>
        <c:axId val="2830509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16513"/>
        <c:crossesAt val="1"/>
        <c:crossBetween val="midCat"/>
      </c:valAx>
      <c:spPr>
        <a:solidFill>
          <a:srgbClr val="f8f8f8"/>
        </a:solidFill>
        <a:ln w="0">
          <a:noFill/>
        </a:ln>
      </c:spPr>
    </c:plotArea>
    <c:legend>
      <c:legendPos val="r"/>
      <c:legendEntry>
        <c:idx val="2"/>
        <c:delete val="1"/>
      </c:legendEntry>
      <c:legendEntry>
        <c:idx val="3"/>
        <c:delete val="1"/>
      </c:legendEntry>
      <c:legendEntry>
        <c:idx val="4"/>
        <c:delete val="1"/>
      </c:legendEntry>
      <c:layout>
        <c:manualLayout>
          <c:xMode val="edge"/>
          <c:yMode val="edge"/>
          <c:x val="0.40475495915986"/>
          <c:y val="0.79719075668328"/>
          <c:w val="0.182650233372229"/>
          <c:h val="0.0543724512913457"/>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840</xdr:colOff>
      <xdr:row>1</xdr:row>
      <xdr:rowOff>152280</xdr:rowOff>
    </xdr:from>
    <xdr:to>
      <xdr:col>14</xdr:col>
      <xdr:colOff>413280</xdr:colOff>
      <xdr:row>80</xdr:row>
      <xdr:rowOff>66600</xdr:rowOff>
    </xdr:to>
    <xdr:sp>
      <xdr:nvSpPr>
        <xdr:cNvPr id="0" name="TextBox 1"/>
        <xdr:cNvSpPr/>
      </xdr:nvSpPr>
      <xdr:spPr>
        <a:xfrm>
          <a:off x="582840" y="314280"/>
          <a:ext cx="11094120" cy="12706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NSTRUCTIONS</a:t>
          </a:r>
          <a:endParaRPr b="0" lang="en-US" sz="14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re-departure Risk Assessment Check List</a:t>
          </a:r>
          <a:endParaRPr b="0" lang="en-US" sz="1100" spc="-1" strike="noStrike">
            <a:latin typeface="Times New Roman"/>
          </a:endParaRPr>
        </a:p>
        <a:p>
          <a:r>
            <a:rPr b="0" lang="en-US" sz="1100" spc="-1" strike="noStrike">
              <a:solidFill>
                <a:srgbClr val="000000"/>
              </a:solidFill>
              <a:latin typeface="Calibri"/>
            </a:rPr>
            <a:t>This tool has been developed to allow pilots and technicians to evaluate the actual risk of the flight or of the maintenance.</a:t>
          </a:r>
          <a:endParaRPr b="0" lang="en-US" sz="1100" spc="-1" strike="noStrike">
            <a:latin typeface="Times New Roman"/>
          </a:endParaRPr>
        </a:p>
        <a:p>
          <a:r>
            <a:rPr b="0" lang="en-US" sz="1100" spc="-1" strike="noStrike">
              <a:solidFill>
                <a:srgbClr val="000000"/>
              </a:solidFill>
              <a:latin typeface="Calibri"/>
            </a:rPr>
            <a:t>The tool is based on the PAVE (Pilot, Aircraft, enVironment, External pressure) check list and adapted for the type of flight (HEMS, leisure, training, passenger etc.).</a:t>
          </a:r>
          <a:endParaRPr b="0" lang="en-US" sz="1100" spc="-1" strike="noStrike">
            <a:latin typeface="Times New Roman"/>
          </a:endParaRPr>
        </a:p>
        <a:p>
          <a:r>
            <a:rPr b="0" lang="en-US" sz="1100" spc="-1" strike="noStrike">
              <a:solidFill>
                <a:srgbClr val="000000"/>
              </a:solidFill>
              <a:latin typeface="Calibri"/>
            </a:rPr>
            <a:t>The final purpose is to make pilots and technicians aware that small simple situations, when combined, can raise the total risk significantly, eventually resulting  in a situation so dangerous that the flight or maintenance itself is not suggested unless some of the risky situations are mitig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ertain type of flights do not allow for a "just before flight" risk assessment (e.g. HEMS flights) and it is not feasible for a pilot to complete a checklist when he/she needs to take off in 2/3 minutes. Nevertheless these kind of situations allow for a "pre-day" or "pre-shift" risk assessment, evaluating the worst possible scenario with realistic elements, or evaluating several different possible scenarios. For example, after checking the daily weather, the pilot can still assess a priority flight over the highest mountain in the area, with the forecast wind and cloud level, for the later part of the day. Every flight "easier" than that (e.g. secondary flight along a valley) will reveal a lesser risk. Or the pilot can rate separately possible primary mountain flights, secondary flights, winch operations, and so on.</a:t>
          </a:r>
          <a:endParaRPr b="0" lang="en-US" sz="1100" spc="-1" strike="noStrike">
            <a:latin typeface="Times New Roman"/>
          </a:endParaRPr>
        </a:p>
        <a:p>
          <a:r>
            <a:rPr b="0" lang="en-US" sz="1100" spc="-1" strike="noStrike">
              <a:solidFill>
                <a:srgbClr val="000000"/>
              </a:solidFill>
              <a:latin typeface="Calibri"/>
            </a:rPr>
            <a:t>Technicians can score a possible line maintenance in the worst part of the day (or forecast weather) for a technical problem during or after engine start.</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he tool is released and intended as a basic reference: the questions and the scoring must be reviewed and adapted by the operator, school or single pilot to reflect the actual type of operations that will be execu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dicated procedures must be issued when scoring is within "CAUTION" or "HIGH RISK" areas (i.e. "Seek for Operation Post Holder approval" or "Cancel the fligh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ool usage</a:t>
          </a:r>
          <a:endParaRPr b="0" lang="en-US" sz="1100" spc="-1" strike="noStrike">
            <a:latin typeface="Times New Roman"/>
          </a:endParaRPr>
        </a:p>
        <a:p>
          <a:r>
            <a:rPr b="0" lang="en-US" sz="1100" spc="-1" strike="noStrike">
              <a:solidFill>
                <a:srgbClr val="000000"/>
              </a:solidFill>
              <a:latin typeface="Calibri"/>
            </a:rPr>
            <a:t>The pilot or the technician must go through all the questions of the related type of operation (tabs on the bottom of the document). To select the proper answer just left-click on the related cell on column D (Initial Score). A "X" will be automatically added and the adjacent cell will reflect the proper value. When the worst answer is selected, the adjacent cell will insert the value "2" and the cell will turn red. These questions must be reviewed and a valid mitigation solution must be found before the flight.</a:t>
          </a:r>
          <a:endParaRPr b="0" lang="en-US" sz="1100" spc="-1" strike="noStrike">
            <a:latin typeface="Times New Roman"/>
          </a:endParaRPr>
        </a:p>
        <a:p>
          <a:r>
            <a:rPr b="0" lang="en-US" sz="1100" spc="-1" strike="noStrike">
              <a:solidFill>
                <a:srgbClr val="000000"/>
              </a:solidFill>
              <a:latin typeface="Calibri"/>
            </a:rPr>
            <a:t>At the end of the checklist the sum of the scores and a "SAFE", "CAUTION" or "HIGH RISK" advice is reported. The score is also visually depicted on a char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fter scoring the initial pre-flight situation, valid mitigating actions must be identified and applied for at least those questions scored with a "2". Proper mitigation action must be written on column "F" and a new scoring must be done on column "G". The related final score and position on the graph are automatically updated.</a:t>
          </a:r>
          <a:endParaRPr b="0" lang="en-US" sz="1100" spc="-1" strike="noStrike">
            <a:latin typeface="Times New Roman"/>
          </a:endParaRPr>
        </a:p>
        <a:p>
          <a:r>
            <a:rPr b="0" lang="en-US" sz="1100" spc="-1" strike="noStrike">
              <a:solidFill>
                <a:srgbClr val="000000"/>
              </a:solidFill>
              <a:latin typeface="Calibri"/>
            </a:rPr>
            <a:t>When a cell is selected in column "D" (Initial Score) the related "X" is inserted both in column "D" and "G" (Final Score). In this way people can change only mitigated questions in column "G", without scoring all the other questions.</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To erase all the scoring </a:t>
          </a:r>
          <a:r>
            <a:rPr b="0" lang="en-US" sz="1100" spc="-1" strike="noStrike">
              <a:solidFill>
                <a:srgbClr val="000000"/>
              </a:solidFill>
              <a:latin typeface="Calibri"/>
            </a:rPr>
            <a:t>press the button "RESET SCORES" on the right side of the checklist.</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To add a new question </a:t>
          </a:r>
          <a:r>
            <a:rPr b="0" lang="en-US" sz="1100" spc="-1" strike="noStrike">
              <a:solidFill>
                <a:srgbClr val="000000"/>
              </a:solidFill>
              <a:latin typeface="Calibri"/>
            </a:rPr>
            <a:t>to the checklist just left click on a cell and press the button "INSERT QUESTION". Three new lines, with related controls, will be inserted before the selected cell.</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To delete a question </a:t>
          </a:r>
          <a:r>
            <a:rPr b="0" lang="en-US" sz="1100" spc="-1" strike="noStrike">
              <a:solidFill>
                <a:srgbClr val="000000"/>
              </a:solidFill>
              <a:latin typeface="Calibri"/>
            </a:rPr>
            <a:t>from the checklist just left click in a cell inside the question to be deleted and then press the button "DELETE QUESTION". The related three lines will be deleted.</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To insert a single empty line </a:t>
          </a:r>
          <a:r>
            <a:rPr b="0" lang="en-US" sz="1100" spc="-1" strike="noStrike">
              <a:solidFill>
                <a:srgbClr val="000000"/>
              </a:solidFill>
              <a:latin typeface="Calibri"/>
            </a:rPr>
            <a:t>before a question (separation line for titles) just select a question and press  the button "INSERT SINGLE LINE". A new line will be added before the selected question.</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To delete a single line</a:t>
          </a:r>
          <a:r>
            <a:rPr b="0" lang="en-US" sz="1100" spc="-1" strike="noStrike">
              <a:solidFill>
                <a:srgbClr val="000000"/>
              </a:solidFill>
              <a:latin typeface="Calibri"/>
            </a:rPr>
            <a:t> just select the line and press the button "DELETE SINGLE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WARNING</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his tool is not foolproof</a:t>
          </a:r>
          <a:r>
            <a:rPr b="0" lang="en-US" sz="1100" spc="-1" strike="noStrike">
              <a:solidFill>
                <a:srgbClr val="000000"/>
              </a:solidFill>
              <a:latin typeface="Calibri"/>
            </a:rPr>
            <a:t>. The tool has been designed to allow people to change the checklist as much as they like. For this reason there are few protections in the excel sheets; in adding or deleting questions or lines it is possible to irreparably change the checklist configuration. These are some helpful hint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lways keep an untouched copy of this file to restart with if something goes wrong.</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When designing a customized checklist keep saving copies of the file with different names during your work. When using the macros (buttons) there is no way to</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undo the actio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Do not insert or delete questions or single lines manually. Some controls could be erased and the automated parts of the sheet maynot work properly.</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Do not erase or change rows 1 to 3 and column "A".  They are used for the "Insert" and "Delete" macro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Do not change or delete columns "M" to "Y". They are used for the graph construction and contro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Software security</a:t>
          </a:r>
          <a:r>
            <a:rPr b="0" lang="en-US" sz="1100" spc="-1" strike="noStrike">
              <a:solidFill>
                <a:srgbClr val="000000"/>
              </a:solidFill>
              <a:latin typeface="Calibri"/>
            </a:rPr>
            <a:t>. This tool makes use of some macros and visual basic code (VBA). In order to be able to use these controls you need to enable them when opening the file (in the excel macro Security Warning select "Enable Cont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RED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tool has been developed by the EHSIT (European Helicopter Safety Implementation Team) - Specialist Team in Ops and SMS.</a:t>
          </a:r>
          <a:endParaRPr b="0" lang="en-US" sz="1100" spc="-1" strike="noStrike">
            <a:latin typeface="Times New Roman"/>
          </a:endParaRPr>
        </a:p>
        <a:p>
          <a:r>
            <a:rPr b="0" lang="en-US" sz="1100" spc="-1" strike="noStrike">
              <a:solidFill>
                <a:srgbClr val="000000"/>
              </a:solidFill>
              <a:latin typeface="Calibri"/>
            </a:rPr>
            <a:t>Operators, pilots, technicians are free to use and change the present tool for their needs.</a:t>
          </a:r>
          <a:endParaRPr b="0" lang="en-US" sz="1100" spc="-1" strike="noStrike">
            <a:latin typeface="Times New Roman"/>
          </a:endParaRPr>
        </a:p>
        <a:p>
          <a:r>
            <a:rPr b="0" lang="en-US" sz="1100" spc="-1" strike="noStrike">
              <a:solidFill>
                <a:srgbClr val="000000"/>
              </a:solidFill>
              <a:latin typeface="Calibri"/>
            </a:rPr>
            <a:t>This tool, part of it or modifications of it can be distributed provided it is not used for commercial purpose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mments, suggestions or requests for information are welcomed :</a:t>
          </a:r>
          <a:endParaRPr b="0" lang="en-US" sz="1100" spc="-1" strike="noStrike">
            <a:latin typeface="Times New Roman"/>
          </a:endParaRPr>
        </a:p>
        <a:p>
          <a:r>
            <a:rPr b="1" lang="en-US" sz="1100" spc="-1" strike="noStrike">
              <a:solidFill>
                <a:srgbClr val="000000"/>
              </a:solidFill>
              <a:latin typeface="Calibri"/>
            </a:rPr>
            <a:t>Capt. Stefano BURIGANA</a:t>
          </a:r>
          <a:endParaRPr b="0" lang="en-US" sz="1100" spc="-1" strike="noStrike">
            <a:latin typeface="Times New Roman"/>
          </a:endParaRPr>
        </a:p>
        <a:p>
          <a:r>
            <a:rPr b="0" lang="en-US" sz="1100" spc="-1" strike="noStrike">
              <a:solidFill>
                <a:srgbClr val="000000"/>
              </a:solidFill>
              <a:latin typeface="Calibri"/>
            </a:rPr>
            <a:t>Eliliombarda Safety Manager</a:t>
          </a:r>
          <a:endParaRPr b="0" lang="en-US" sz="1100" spc="-1" strike="noStrike">
            <a:latin typeface="Times New Roman"/>
          </a:endParaRPr>
        </a:p>
        <a:p>
          <a:r>
            <a:rPr b="0" lang="en-US" sz="1100" spc="-1" strike="noStrike">
              <a:solidFill>
                <a:srgbClr val="000000"/>
              </a:solidFill>
              <a:latin typeface="Calibri"/>
            </a:rPr>
            <a:t>EHSIT ST Ops. &amp; SMS Rapporteur</a:t>
          </a:r>
          <a:endParaRPr b="0" lang="en-US" sz="1100" spc="-1" strike="noStrike">
            <a:latin typeface="Times New Roman"/>
          </a:endParaRPr>
        </a:p>
        <a:p>
          <a:r>
            <a:rPr b="0" lang="en-US" sz="1100" spc="-1" strike="noStrike">
              <a:solidFill>
                <a:srgbClr val="000000"/>
              </a:solidFill>
              <a:latin typeface="Calibri"/>
            </a:rPr>
            <a:t>ehest@easa.europa.eu</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82840</xdr:colOff>
      <xdr:row>1</xdr:row>
      <xdr:rowOff>152280</xdr:rowOff>
    </xdr:from>
    <xdr:to>
      <xdr:col>0</xdr:col>
      <xdr:colOff>775440</xdr:colOff>
      <xdr:row>2</xdr:row>
      <xdr:rowOff>152280</xdr:rowOff>
    </xdr:to>
    <xdr:sp>
      <xdr:nvSpPr>
        <xdr:cNvPr id="1" name="Picture 2"/>
        <xdr:cNvSpPr/>
      </xdr:nvSpPr>
      <xdr:spPr>
        <a:xfrm>
          <a:off x="582840" y="314280"/>
          <a:ext cx="192600" cy="162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17</xdr:row>
      <xdr:rowOff>9360</xdr:rowOff>
    </xdr:from>
    <xdr:to>
      <xdr:col>8</xdr:col>
      <xdr:colOff>20160</xdr:colOff>
      <xdr:row>140</xdr:row>
      <xdr:rowOff>123840</xdr:rowOff>
    </xdr:to>
    <xdr:graphicFrame>
      <xdr:nvGraphicFramePr>
        <xdr:cNvPr id="2" name="Chart 8"/>
        <xdr:cNvGraphicFramePr/>
      </xdr:nvGraphicFramePr>
      <xdr:xfrm>
        <a:off x="10080" y="24460200"/>
        <a:ext cx="987228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2080</xdr:colOff>
      <xdr:row>120</xdr:row>
      <xdr:rowOff>95400</xdr:rowOff>
    </xdr:from>
    <xdr:to>
      <xdr:col>5</xdr:col>
      <xdr:colOff>2761560</xdr:colOff>
      <xdr:row>124</xdr:row>
      <xdr:rowOff>86040</xdr:rowOff>
    </xdr:to>
    <xdr:grpSp>
      <xdr:nvGrpSpPr>
        <xdr:cNvPr id="3" name="Group 5"/>
        <xdr:cNvGrpSpPr/>
      </xdr:nvGrpSpPr>
      <xdr:grpSpPr>
        <a:xfrm>
          <a:off x="262080" y="25031880"/>
          <a:ext cx="8054640" cy="638280"/>
          <a:chOff x="262080" y="25031880"/>
          <a:chExt cx="8054640" cy="638280"/>
        </a:xfrm>
      </xdr:grpSpPr>
      <xdr:sp>
        <xdr:nvSpPr>
          <xdr:cNvPr id="4" name="TextBox 9"/>
          <xdr:cNvSpPr/>
        </xdr:nvSpPr>
        <xdr:spPr>
          <a:xfrm>
            <a:off x="262080" y="25031880"/>
            <a:ext cx="1771920" cy="6382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1fb714"/>
                </a:solidFill>
                <a:latin typeface="Calibri"/>
              </a:rPr>
              <a:t>ACCEPTABLE</a:t>
            </a:r>
            <a:endParaRPr b="0" lang="en-US" sz="2000" spc="-1" strike="noStrike">
              <a:latin typeface="Times New Roman"/>
            </a:endParaRPr>
          </a:p>
        </xdr:txBody>
      </xdr:sp>
      <xdr:sp>
        <xdr:nvSpPr>
          <xdr:cNvPr id="5" name="TextBox 19"/>
          <xdr:cNvSpPr/>
        </xdr:nvSpPr>
        <xdr:spPr>
          <a:xfrm>
            <a:off x="2175120" y="25031880"/>
            <a:ext cx="3191760" cy="6382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ffcc00"/>
                </a:solidFill>
                <a:latin typeface="Calibri"/>
              </a:rPr>
              <a:t>CAUTION</a:t>
            </a:r>
            <a:endParaRPr b="0" lang="en-US" sz="2000" spc="-1" strike="noStrike">
              <a:latin typeface="Times New Roman"/>
            </a:endParaRPr>
          </a:p>
        </xdr:txBody>
      </xdr:sp>
      <xdr:sp>
        <xdr:nvSpPr>
          <xdr:cNvPr id="6" name="TextBox 20"/>
          <xdr:cNvSpPr/>
        </xdr:nvSpPr>
        <xdr:spPr>
          <a:xfrm>
            <a:off x="4460400" y="25031880"/>
            <a:ext cx="3856320" cy="6382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dd0806"/>
                </a:solidFill>
                <a:latin typeface="Calibri"/>
              </a:rPr>
              <a:t>HIGH RISK</a:t>
            </a:r>
            <a:endParaRPr b="0" lang="en-US" sz="2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SCORES" hidden="0"/>
            <xdr:cNvSpPr/>
          </xdr:nvSpPr>
          <xdr:spPr>
            <a:xfrm>
              <a:off x="0" y="0"/>
              <a:ext cx="0" cy="0"/>
            </a:xfrm>
            <a:prstGeom prst="rect">
              <a:avLst/>
            </a:prstGeom>
          </xdr:spPr>
          <xdr:txBody>
            <a:bodyPr anchor="ctr">
              <a:noAutofit/>
            </a:bodyPr>
            <a:p>
              <a:r>
                <a:t>RESET SCO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T QUESTION" hidden="0"/>
            <xdr:cNvSpPr/>
          </xdr:nvSpPr>
          <xdr:spPr>
            <a:xfrm>
              <a:off x="0" y="0"/>
              <a:ext cx="0" cy="0"/>
            </a:xfrm>
            <a:prstGeom prst="rect">
              <a:avLst/>
            </a:prstGeom>
          </xdr:spPr>
          <xdr:txBody>
            <a:bodyPr anchor="ctr">
              <a:noAutofit/>
            </a:bodyPr>
            <a:p>
              <a:r>
                <a:t>INSERT QUE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DELETE QUESTION" hidden="0"/>
            <xdr:cNvSpPr/>
          </xdr:nvSpPr>
          <xdr:spPr>
            <a:xfrm>
              <a:off x="0" y="0"/>
              <a:ext cx="0" cy="0"/>
            </a:xfrm>
            <a:prstGeom prst="rect">
              <a:avLst/>
            </a:prstGeom>
          </xdr:spPr>
          <xdr:txBody>
            <a:bodyPr anchor="ctr">
              <a:noAutofit/>
            </a:bodyPr>
            <a:p>
              <a:r>
                <a:t>DELETE QUE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EW SHEET" hidden="0"/>
            <xdr:cNvSpPr/>
          </xdr:nvSpPr>
          <xdr:spPr>
            <a:xfrm>
              <a:off x="0" y="0"/>
              <a:ext cx="0" cy="0"/>
            </a:xfrm>
            <a:prstGeom prst="rect">
              <a:avLst/>
            </a:prstGeom>
          </xdr:spPr>
          <xdr:txBody>
            <a:bodyPr anchor="ctr">
              <a:noAutofit/>
            </a:bodyPr>
            <a:p>
              <a:r>
                <a:t>ADD NEW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3" descr="INSERT SINGLE LINE" hidden="0"/>
            <xdr:cNvSpPr/>
          </xdr:nvSpPr>
          <xdr:spPr>
            <a:xfrm>
              <a:off x="0" y="0"/>
              <a:ext cx="0" cy="0"/>
            </a:xfrm>
            <a:prstGeom prst="rect">
              <a:avLst/>
            </a:prstGeom>
          </xdr:spPr>
          <xdr:txBody>
            <a:bodyPr anchor="ctr">
              <a:noAutofit/>
            </a:bodyPr>
            <a:p>
              <a:r>
                <a:t>INSERT SINGLE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4" descr="DELETE SINGLE LINE" hidden="0"/>
            <xdr:cNvSpPr/>
          </xdr:nvSpPr>
          <xdr:spPr>
            <a:xfrm>
              <a:off x="0" y="0"/>
              <a:ext cx="0" cy="0"/>
            </a:xfrm>
            <a:prstGeom prst="rect">
              <a:avLst/>
            </a:prstGeom>
          </xdr:spPr>
          <xdr:txBody>
            <a:bodyPr anchor="ctr">
              <a:noAutofit/>
            </a:bodyPr>
            <a:p>
              <a:r>
                <a:t>DELETE SINGLE LIN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9</xdr:row>
      <xdr:rowOff>9360</xdr:rowOff>
    </xdr:from>
    <xdr:to>
      <xdr:col>8</xdr:col>
      <xdr:colOff>20160</xdr:colOff>
      <xdr:row>112</xdr:row>
      <xdr:rowOff>123840</xdr:rowOff>
    </xdr:to>
    <xdr:graphicFrame>
      <xdr:nvGraphicFramePr>
        <xdr:cNvPr id="7" name="Chart 8"/>
        <xdr:cNvGraphicFramePr/>
      </xdr:nvGraphicFramePr>
      <xdr:xfrm>
        <a:off x="10080" y="20107080"/>
        <a:ext cx="98722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2080</xdr:colOff>
      <xdr:row>92</xdr:row>
      <xdr:rowOff>95760</xdr:rowOff>
    </xdr:from>
    <xdr:to>
      <xdr:col>5</xdr:col>
      <xdr:colOff>2761560</xdr:colOff>
      <xdr:row>96</xdr:row>
      <xdr:rowOff>86040</xdr:rowOff>
    </xdr:to>
    <xdr:grpSp>
      <xdr:nvGrpSpPr>
        <xdr:cNvPr id="8" name="Group 5"/>
        <xdr:cNvGrpSpPr/>
      </xdr:nvGrpSpPr>
      <xdr:grpSpPr>
        <a:xfrm>
          <a:off x="262080" y="20679120"/>
          <a:ext cx="8054640" cy="771480"/>
          <a:chOff x="262080" y="20679120"/>
          <a:chExt cx="8054640" cy="771480"/>
        </a:xfrm>
      </xdr:grpSpPr>
      <xdr:sp>
        <xdr:nvSpPr>
          <xdr:cNvPr id="9" name="TextBox 9"/>
          <xdr:cNvSpPr/>
        </xdr:nvSpPr>
        <xdr:spPr>
          <a:xfrm>
            <a:off x="262080" y="20679120"/>
            <a:ext cx="1771920" cy="7714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1fb714"/>
                </a:solidFill>
                <a:latin typeface="Calibri"/>
              </a:rPr>
              <a:t>ACCEPTABLE</a:t>
            </a:r>
            <a:endParaRPr b="0" lang="en-US" sz="2000" spc="-1" strike="noStrike">
              <a:latin typeface="Times New Roman"/>
            </a:endParaRPr>
          </a:p>
        </xdr:txBody>
      </xdr:sp>
      <xdr:sp>
        <xdr:nvSpPr>
          <xdr:cNvPr id="10" name="TextBox 19"/>
          <xdr:cNvSpPr/>
        </xdr:nvSpPr>
        <xdr:spPr>
          <a:xfrm>
            <a:off x="2175120" y="20679120"/>
            <a:ext cx="3191760" cy="7714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ffcc00"/>
                </a:solidFill>
                <a:latin typeface="Calibri"/>
              </a:rPr>
              <a:t>CAUTION</a:t>
            </a:r>
            <a:endParaRPr b="0" lang="en-US" sz="2000" spc="-1" strike="noStrike">
              <a:latin typeface="Times New Roman"/>
            </a:endParaRPr>
          </a:p>
        </xdr:txBody>
      </xdr:sp>
      <xdr:sp>
        <xdr:nvSpPr>
          <xdr:cNvPr id="11" name="TextBox 20"/>
          <xdr:cNvSpPr/>
        </xdr:nvSpPr>
        <xdr:spPr>
          <a:xfrm>
            <a:off x="4460400" y="20679120"/>
            <a:ext cx="3856320" cy="7714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dd0806"/>
                </a:solidFill>
                <a:latin typeface="Calibri"/>
              </a:rPr>
              <a:t>HIGH RISK</a:t>
            </a:r>
            <a:endParaRPr b="0" lang="en-US" sz="2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SCORES" hidden="0"/>
            <xdr:cNvSpPr/>
          </xdr:nvSpPr>
          <xdr:spPr>
            <a:xfrm>
              <a:off x="0" y="0"/>
              <a:ext cx="0" cy="0"/>
            </a:xfrm>
            <a:prstGeom prst="rect">
              <a:avLst/>
            </a:prstGeom>
          </xdr:spPr>
          <xdr:txBody>
            <a:bodyPr anchor="ctr">
              <a:noAutofit/>
            </a:bodyPr>
            <a:p>
              <a:r>
                <a:t>RESET SCO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T QUESTION" hidden="0"/>
            <xdr:cNvSpPr/>
          </xdr:nvSpPr>
          <xdr:spPr>
            <a:xfrm>
              <a:off x="0" y="0"/>
              <a:ext cx="0" cy="0"/>
            </a:xfrm>
            <a:prstGeom prst="rect">
              <a:avLst/>
            </a:prstGeom>
          </xdr:spPr>
          <xdr:txBody>
            <a:bodyPr anchor="ctr">
              <a:noAutofit/>
            </a:bodyPr>
            <a:p>
              <a:r>
                <a:t>INSERT QUE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DELETE QUESTION" hidden="0"/>
            <xdr:cNvSpPr/>
          </xdr:nvSpPr>
          <xdr:spPr>
            <a:xfrm>
              <a:off x="0" y="0"/>
              <a:ext cx="0" cy="0"/>
            </a:xfrm>
            <a:prstGeom prst="rect">
              <a:avLst/>
            </a:prstGeom>
          </xdr:spPr>
          <xdr:txBody>
            <a:bodyPr anchor="ctr">
              <a:noAutofit/>
            </a:bodyPr>
            <a:p>
              <a:r>
                <a:t>DELETE QUE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EW SHEET" hidden="0"/>
            <xdr:cNvSpPr/>
          </xdr:nvSpPr>
          <xdr:spPr>
            <a:xfrm>
              <a:off x="0" y="0"/>
              <a:ext cx="0" cy="0"/>
            </a:xfrm>
            <a:prstGeom prst="rect">
              <a:avLst/>
            </a:prstGeom>
          </xdr:spPr>
          <xdr:txBody>
            <a:bodyPr anchor="ctr">
              <a:noAutofit/>
            </a:bodyPr>
            <a:p>
              <a:r>
                <a:t>ADD NEW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INSERT SINGLE LINE" hidden="0"/>
            <xdr:cNvSpPr/>
          </xdr:nvSpPr>
          <xdr:spPr>
            <a:xfrm>
              <a:off x="0" y="0"/>
              <a:ext cx="0" cy="0"/>
            </a:xfrm>
            <a:prstGeom prst="rect">
              <a:avLst/>
            </a:prstGeom>
          </xdr:spPr>
          <xdr:txBody>
            <a:bodyPr anchor="ctr">
              <a:noAutofit/>
            </a:bodyPr>
            <a:p>
              <a:r>
                <a:t>INSERT SINGLE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ELETE SINGLE LINE" hidden="0"/>
            <xdr:cNvSpPr/>
          </xdr:nvSpPr>
          <xdr:spPr>
            <a:xfrm>
              <a:off x="0" y="0"/>
              <a:ext cx="0" cy="0"/>
            </a:xfrm>
            <a:prstGeom prst="rect">
              <a:avLst/>
            </a:prstGeom>
          </xdr:spPr>
          <xdr:txBody>
            <a:bodyPr anchor="ctr">
              <a:noAutofit/>
            </a:bodyPr>
            <a:p>
              <a:r>
                <a:t>DELETE SINGLE LIN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afety@alea.org?subject=Today&apos;s%20FRAT" TargetMode="Externa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hyperlink" Target="mailto:safety@alea.org?subject=Today&apos;s%20FRAT" TargetMode="External"/><Relationship Id="rId2" Type="http://schemas.openxmlformats.org/officeDocument/2006/relationships/drawing" Target="../drawings/drawing9.xml"/><Relationship Id="rId3" Type="http://schemas.openxmlformats.org/officeDocument/2006/relationships/vmlDrawing" Target="../drawings/vmlDrawing2.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hyperlink" Target="mailto:ehest@easa.europa.e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3:B99"/>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C86" activeCellId="0" sqref="C86"/>
    </sheetView>
  </sheetViews>
  <sheetFormatPr defaultColWidth="11.41796875" defaultRowHeight="12.75" zeroHeight="false" outlineLevelRow="0" outlineLevelCol="0"/>
  <cols>
    <col collapsed="false" customWidth="false" hidden="false" outlineLevel="0" max="257" min="1" style="1" width="11.42"/>
  </cols>
  <sheetData>
    <row r="83" customFormat="false" ht="12.75" hidden="false" customHeight="false" outlineLevel="0" collapsed="false">
      <c r="B83" s="2" t="s">
        <v>0</v>
      </c>
    </row>
    <row r="84" customFormat="false" ht="12.75" hidden="false" customHeight="false" outlineLevel="0" collapsed="false">
      <c r="B84" s="3" t="s">
        <v>1</v>
      </c>
    </row>
    <row r="85" customFormat="false" ht="12.75" hidden="false" customHeight="false" outlineLevel="0" collapsed="false">
      <c r="B85" s="3" t="s">
        <v>2</v>
      </c>
    </row>
    <row r="86" customFormat="false" ht="12.75" hidden="false" customHeight="false" outlineLevel="0" collapsed="false">
      <c r="B86" s="3" t="s">
        <v>3</v>
      </c>
    </row>
    <row r="87" customFormat="false" ht="12.75" hidden="false" customHeight="false" outlineLevel="0" collapsed="false">
      <c r="B87" s="3" t="s">
        <v>4</v>
      </c>
    </row>
    <row r="88" customFormat="false" ht="12.75" hidden="false" customHeight="false" outlineLevel="0" collapsed="false">
      <c r="B88" s="3" t="s">
        <v>5</v>
      </c>
    </row>
    <row r="89" customFormat="false" ht="12.75" hidden="false" customHeight="false" outlineLevel="0" collapsed="false">
      <c r="B89" s="3" t="s">
        <v>6</v>
      </c>
    </row>
    <row r="90" customFormat="false" ht="12.75" hidden="false" customHeight="false" outlineLevel="0" collapsed="false">
      <c r="B90" s="3" t="s">
        <v>7</v>
      </c>
    </row>
    <row r="91" customFormat="false" ht="12.75" hidden="false" customHeight="false" outlineLevel="0" collapsed="false">
      <c r="B91" s="3" t="s">
        <v>8</v>
      </c>
    </row>
    <row r="92" customFormat="false" ht="12.75" hidden="false" customHeight="false" outlineLevel="0" collapsed="false">
      <c r="B92" s="3" t="s">
        <v>9</v>
      </c>
    </row>
    <row r="93" customFormat="false" ht="12.75" hidden="false" customHeight="false" outlineLevel="0" collapsed="false">
      <c r="B93" s="3" t="s">
        <v>10</v>
      </c>
    </row>
    <row r="94" customFormat="false" ht="12.75" hidden="false" customHeight="false" outlineLevel="0" collapsed="false">
      <c r="B94" s="3" t="s">
        <v>11</v>
      </c>
    </row>
    <row r="95" customFormat="false" ht="12.75" hidden="false" customHeight="false" outlineLevel="0" collapsed="false">
      <c r="B95" s="3" t="s">
        <v>12</v>
      </c>
    </row>
    <row r="96" customFormat="false" ht="12.75" hidden="false" customHeight="false" outlineLevel="0" collapsed="false">
      <c r="B96" s="3" t="s">
        <v>13</v>
      </c>
    </row>
    <row r="97" customFormat="false" ht="12.75" hidden="false" customHeight="false" outlineLevel="0" collapsed="false">
      <c r="B97" s="3" t="s">
        <v>14</v>
      </c>
    </row>
    <row r="98" customFormat="false" ht="12.75" hidden="false" customHeight="false" outlineLevel="0" collapsed="false">
      <c r="B98" s="3" t="s">
        <v>15</v>
      </c>
    </row>
    <row r="99" customFormat="false" ht="12.75" hidden="false" customHeight="false" outlineLevel="0" collapsed="false">
      <c r="B99" s="3"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60"/>
  <sheetViews>
    <sheetView showFormulas="false" showGridLines="true" showRowColHeaders="true" showZeros="true" rightToLeft="false" tabSelected="true" showOutlineSymbols="true" defaultGridColor="true" view="normal" topLeftCell="B94" colorId="64" zoomScale="100" zoomScaleNormal="100" zoomScalePageLayoutView="100" workbookViewId="0">
      <selection pane="topLeft" activeCell="F112" activeCellId="0" sqref="F112"/>
    </sheetView>
  </sheetViews>
  <sheetFormatPr defaultColWidth="11.41796875" defaultRowHeight="12.75" zeroHeight="false" outlineLevelRow="0" outlineLevelCol="0"/>
  <cols>
    <col collapsed="false" customWidth="true" hidden="true" outlineLevel="0" max="1" min="1" style="4" width="9.14"/>
    <col collapsed="false" customWidth="true" hidden="false" outlineLevel="0" max="2" min="2" style="5" width="14.41"/>
    <col collapsed="false" customWidth="true" hidden="false" outlineLevel="0" max="3" min="3" style="5" width="54.99"/>
    <col collapsed="false" customWidth="true" hidden="false" outlineLevel="0" max="4" min="4" style="6" width="4.7"/>
    <col collapsed="false" customWidth="true" hidden="false" outlineLevel="0" max="5" min="5" style="5" width="4.7"/>
    <col collapsed="false" customWidth="true" hidden="false" outlineLevel="0" max="6" min="6" style="5" width="51.7"/>
    <col collapsed="false" customWidth="true" hidden="false" outlineLevel="0" max="7" min="7" style="6" width="4.7"/>
    <col collapsed="false" customWidth="true" hidden="false" outlineLevel="0" max="8" min="8" style="5" width="4.7"/>
    <col collapsed="false" customWidth="true" hidden="false" outlineLevel="0" max="9" min="9" style="5" width="2.42"/>
    <col collapsed="false" customWidth="true" hidden="false" outlineLevel="0" max="10" min="10" style="7" width="9.14"/>
    <col collapsed="false" customWidth="true" hidden="false" outlineLevel="0" max="11" min="11" style="7" width="12.42"/>
    <col collapsed="false" customWidth="true" hidden="false" outlineLevel="0" max="12" min="12" style="8" width="9.14"/>
    <col collapsed="false" customWidth="true" hidden="false" outlineLevel="0" max="13" min="13" style="8" width="11.85"/>
    <col collapsed="false" customWidth="true" hidden="false" outlineLevel="0" max="18" min="14" style="8" width="9.14"/>
    <col collapsed="false" customWidth="true" hidden="false" outlineLevel="0" max="19" min="19" style="8" width="12.99"/>
    <col collapsed="false" customWidth="true" hidden="false" outlineLevel="0" max="26" min="20" style="8" width="9.14"/>
    <col collapsed="false" customWidth="true" hidden="false" outlineLevel="0" max="27" min="27" style="4" width="9.14"/>
    <col collapsed="false" customWidth="false" hidden="false" outlineLevel="0" max="257" min="28" style="5" width="11.42"/>
  </cols>
  <sheetData>
    <row r="1" customFormat="false" ht="13.5" hidden="true" customHeight="false" outlineLevel="0" collapsed="false">
      <c r="A1" s="4" t="s">
        <v>17</v>
      </c>
      <c r="B1" s="9"/>
      <c r="C1" s="10"/>
      <c r="D1" s="11"/>
      <c r="E1" s="12" t="n">
        <f aca="false">IF(D3&lt;&gt;"",2,IF(D2&lt;&gt;"",1,0))</f>
        <v>0</v>
      </c>
      <c r="F1" s="10"/>
      <c r="G1" s="11"/>
      <c r="H1" s="13" t="n">
        <f aca="false">IF(G3&lt;&gt;"",2,IF(G2&lt;&gt;"",1,0))</f>
        <v>0</v>
      </c>
    </row>
    <row r="2" customFormat="false" ht="13.5" hidden="true" customHeight="false" outlineLevel="0" collapsed="false">
      <c r="B2" s="9"/>
      <c r="C2" s="14"/>
      <c r="D2" s="15"/>
      <c r="E2" s="12"/>
      <c r="F2" s="14"/>
      <c r="G2" s="15"/>
      <c r="H2" s="13"/>
    </row>
    <row r="3" customFormat="false" ht="13.5" hidden="true" customHeight="false" outlineLevel="0" collapsed="false">
      <c r="B3" s="9"/>
      <c r="C3" s="16"/>
      <c r="D3" s="17"/>
      <c r="E3" s="12"/>
      <c r="F3" s="18"/>
      <c r="G3" s="17"/>
      <c r="H3" s="13"/>
    </row>
    <row r="4" customFormat="false" ht="13.5" hidden="true" customHeight="false" outlineLevel="0" collapsed="false"/>
    <row r="5" customFormat="false" ht="27.75" hidden="false" customHeight="false" outlineLevel="0" collapsed="false">
      <c r="B5" s="19" t="s">
        <v>18</v>
      </c>
      <c r="C5" s="20"/>
      <c r="D5" s="20"/>
      <c r="E5" s="20"/>
      <c r="F5" s="21"/>
      <c r="G5" s="20"/>
      <c r="H5" s="20"/>
      <c r="I5" s="22"/>
      <c r="K5" s="23"/>
    </row>
    <row r="6" customFormat="false" ht="21" hidden="false" customHeight="true" outlineLevel="0" collapsed="false">
      <c r="B6" s="24" t="s">
        <v>19</v>
      </c>
      <c r="C6" s="24"/>
      <c r="D6" s="25" t="n">
        <v>0</v>
      </c>
      <c r="E6" s="26" t="s">
        <v>20</v>
      </c>
      <c r="F6" s="27" t="s">
        <v>21</v>
      </c>
      <c r="G6" s="28" t="n">
        <v>0</v>
      </c>
      <c r="H6" s="29" t="s">
        <v>22</v>
      </c>
      <c r="J6" s="30" t="s">
        <v>23</v>
      </c>
      <c r="K6" s="31" t="n">
        <f aca="true">TODAY()</f>
        <v>46233</v>
      </c>
      <c r="L6" s="31"/>
      <c r="M6" s="31"/>
    </row>
    <row r="7" customFormat="false" ht="22.5" hidden="false" customHeight="true" outlineLevel="0" collapsed="false">
      <c r="B7" s="24"/>
      <c r="C7" s="24"/>
      <c r="D7" s="32" t="n">
        <v>1</v>
      </c>
      <c r="E7" s="26"/>
      <c r="F7" s="27"/>
      <c r="G7" s="33" t="n">
        <v>1</v>
      </c>
      <c r="H7" s="29"/>
      <c r="J7" s="34" t="s">
        <v>24</v>
      </c>
      <c r="K7" s="35" t="s">
        <v>25</v>
      </c>
      <c r="L7" s="35"/>
      <c r="M7" s="36"/>
    </row>
    <row r="8" customFormat="false" ht="22.5" hidden="false" customHeight="true" outlineLevel="0" collapsed="false">
      <c r="B8" s="24"/>
      <c r="C8" s="24"/>
      <c r="D8" s="37" t="n">
        <v>2</v>
      </c>
      <c r="E8" s="26"/>
      <c r="F8" s="27"/>
      <c r="G8" s="38" t="n">
        <v>2</v>
      </c>
      <c r="H8" s="29"/>
      <c r="J8" s="39"/>
      <c r="K8" s="40" t="s">
        <v>26</v>
      </c>
      <c r="L8" s="40"/>
      <c r="M8" s="41"/>
    </row>
    <row r="9" customFormat="false" ht="22.5" hidden="false" customHeight="true" outlineLevel="0" collapsed="false">
      <c r="B9" s="42" t="s">
        <v>27</v>
      </c>
      <c r="C9" s="42"/>
      <c r="D9" s="43"/>
      <c r="E9" s="44"/>
      <c r="F9" s="45"/>
      <c r="G9" s="43"/>
      <c r="H9" s="46"/>
      <c r="I9" s="22"/>
      <c r="J9" s="47"/>
    </row>
    <row r="10" customFormat="false" ht="15.75" hidden="false" customHeight="true" outlineLevel="0" collapsed="false">
      <c r="A10" s="4" t="s">
        <v>17</v>
      </c>
      <c r="B10" s="48" t="s">
        <v>28</v>
      </c>
      <c r="C10" s="14" t="s">
        <v>29</v>
      </c>
      <c r="D10" s="49"/>
      <c r="E10" s="50" t="n">
        <f aca="false">IF(D12&lt;&gt;"",2,IF(D11&lt;&gt;"",1,0))</f>
        <v>0</v>
      </c>
      <c r="F10" s="51"/>
      <c r="G10" s="49"/>
      <c r="H10" s="52" t="n">
        <f aca="false">IF(G12&lt;&gt;"",2,IF(G11&lt;&gt;"",1,0))</f>
        <v>0</v>
      </c>
    </row>
    <row r="11" customFormat="false" ht="12.75" hidden="false" customHeight="false" outlineLevel="0" collapsed="false">
      <c r="B11" s="48"/>
      <c r="C11" s="14" t="s">
        <v>30</v>
      </c>
      <c r="D11" s="15"/>
      <c r="E11" s="50"/>
      <c r="F11" s="51" t="s">
        <v>31</v>
      </c>
      <c r="G11" s="15"/>
      <c r="H11" s="52"/>
    </row>
    <row r="12" customFormat="false" ht="16.5" hidden="false" customHeight="true" outlineLevel="0" collapsed="false">
      <c r="B12" s="48"/>
      <c r="C12" s="16" t="s">
        <v>32</v>
      </c>
      <c r="D12" s="17"/>
      <c r="E12" s="50"/>
      <c r="F12" s="53" t="s">
        <v>33</v>
      </c>
      <c r="G12" s="17"/>
      <c r="H12" s="52"/>
    </row>
    <row r="13" customFormat="false" ht="20.25" hidden="false" customHeight="true" outlineLevel="0" collapsed="false">
      <c r="A13" s="4" t="s">
        <v>17</v>
      </c>
      <c r="B13" s="54" t="s">
        <v>34</v>
      </c>
      <c r="C13" s="14" t="s">
        <v>35</v>
      </c>
      <c r="D13" s="11"/>
      <c r="E13" s="12" t="n">
        <f aca="false">IF(D15&lt;&gt;"",2,IF(D14&lt;&gt;"",1,0))</f>
        <v>0</v>
      </c>
      <c r="F13" s="55"/>
      <c r="G13" s="11"/>
      <c r="H13" s="13" t="n">
        <f aca="false">IF(G15&lt;&gt;"",2,IF(G14&lt;&gt;"",1,0))</f>
        <v>0</v>
      </c>
    </row>
    <row r="14" customFormat="false" ht="18.75" hidden="false" customHeight="true" outlineLevel="0" collapsed="false">
      <c r="B14" s="54"/>
      <c r="C14" s="14" t="s">
        <v>36</v>
      </c>
      <c r="D14" s="15"/>
      <c r="E14" s="12"/>
      <c r="F14" s="51" t="s">
        <v>37</v>
      </c>
      <c r="G14" s="15"/>
      <c r="H14" s="13"/>
    </row>
    <row r="15" customFormat="false" ht="20.25" hidden="false" customHeight="true" outlineLevel="0" collapsed="false">
      <c r="B15" s="54"/>
      <c r="C15" s="56" t="s">
        <v>38</v>
      </c>
      <c r="D15" s="17"/>
      <c r="E15" s="12"/>
      <c r="F15" s="53"/>
      <c r="G15" s="17"/>
      <c r="H15" s="13"/>
    </row>
    <row r="16" customFormat="false" ht="12.75" hidden="false" customHeight="true" outlineLevel="0" collapsed="false">
      <c r="A16" s="4" t="s">
        <v>17</v>
      </c>
      <c r="B16" s="57" t="s">
        <v>39</v>
      </c>
      <c r="C16" s="14" t="s">
        <v>40</v>
      </c>
      <c r="D16" s="49"/>
      <c r="E16" s="58" t="n">
        <f aca="false">IF(D18&lt;&gt;"",2,IF(D17&lt;&gt;"",1,0))</f>
        <v>0</v>
      </c>
      <c r="F16" s="55"/>
      <c r="G16" s="11"/>
      <c r="H16" s="13" t="n">
        <f aca="false">IF(G18&lt;&gt;"",2,IF(G17&lt;&gt;"",1,0))</f>
        <v>0</v>
      </c>
    </row>
    <row r="17" customFormat="false" ht="12.75" hidden="false" customHeight="false" outlineLevel="0" collapsed="false">
      <c r="B17" s="57"/>
      <c r="C17" s="14" t="s">
        <v>41</v>
      </c>
      <c r="D17" s="15"/>
      <c r="E17" s="58"/>
      <c r="F17" s="51" t="s">
        <v>42</v>
      </c>
      <c r="G17" s="15"/>
      <c r="H17" s="13"/>
    </row>
    <row r="18" customFormat="false" ht="13.5" hidden="false" customHeight="false" outlineLevel="0" collapsed="false">
      <c r="B18" s="57"/>
      <c r="C18" s="14" t="s">
        <v>43</v>
      </c>
      <c r="D18" s="59"/>
      <c r="E18" s="58"/>
      <c r="F18" s="60" t="s">
        <v>44</v>
      </c>
      <c r="G18" s="59"/>
      <c r="H18" s="13"/>
    </row>
    <row r="19" customFormat="false" ht="12.75" hidden="false" customHeight="true" outlineLevel="0" collapsed="false">
      <c r="A19" s="4" t="s">
        <v>17</v>
      </c>
      <c r="B19" s="54" t="s">
        <v>45</v>
      </c>
      <c r="C19" s="61" t="s">
        <v>46</v>
      </c>
      <c r="D19" s="11"/>
      <c r="E19" s="12" t="n">
        <f aca="false">IF(D21&lt;&gt;"",2,IF(D20&lt;&gt;"",1,0))</f>
        <v>0</v>
      </c>
      <c r="F19" s="55"/>
      <c r="G19" s="11"/>
      <c r="H19" s="62" t="n">
        <f aca="false">IF(G21&lt;&gt;"",2,IF(G20&lt;&gt;"",1,0))</f>
        <v>0</v>
      </c>
    </row>
    <row r="20" customFormat="false" ht="12.75" hidden="false" customHeight="false" outlineLevel="0" collapsed="false">
      <c r="B20" s="54"/>
      <c r="C20" s="63" t="s">
        <v>47</v>
      </c>
      <c r="D20" s="15"/>
      <c r="E20" s="12"/>
      <c r="F20" s="64" t="s">
        <v>48</v>
      </c>
      <c r="G20" s="15"/>
      <c r="H20" s="62"/>
    </row>
    <row r="21" customFormat="false" ht="13.5" hidden="false" customHeight="false" outlineLevel="0" collapsed="false">
      <c r="B21" s="54"/>
      <c r="C21" s="65" t="s">
        <v>49</v>
      </c>
      <c r="D21" s="17"/>
      <c r="E21" s="12"/>
      <c r="F21" s="53" t="s">
        <v>50</v>
      </c>
      <c r="G21" s="17"/>
      <c r="H21" s="62"/>
    </row>
    <row r="22" customFormat="false" ht="12.75" hidden="false" customHeight="true" outlineLevel="0" collapsed="false">
      <c r="A22" s="4" t="s">
        <v>17</v>
      </c>
      <c r="B22" s="54" t="s">
        <v>51</v>
      </c>
      <c r="C22" s="10" t="s">
        <v>52</v>
      </c>
      <c r="D22" s="11"/>
      <c r="E22" s="12" t="n">
        <f aca="false">IF(D24&lt;&gt;"",2,IF(D23&lt;&gt;"",1,0))</f>
        <v>0</v>
      </c>
      <c r="F22" s="55"/>
      <c r="G22" s="11"/>
      <c r="H22" s="13" t="n">
        <f aca="false">IF(G24&lt;&gt;"",2,IF(G23&lt;&gt;"",1,0))</f>
        <v>0</v>
      </c>
    </row>
    <row r="23" customFormat="false" ht="21" hidden="false" customHeight="true" outlineLevel="0" collapsed="false">
      <c r="B23" s="54"/>
      <c r="C23" s="14" t="s">
        <v>53</v>
      </c>
      <c r="D23" s="15"/>
      <c r="E23" s="12"/>
      <c r="F23" s="64" t="s">
        <v>54</v>
      </c>
      <c r="G23" s="15"/>
      <c r="H23" s="13"/>
    </row>
    <row r="24" customFormat="false" ht="13.5" hidden="false" customHeight="false" outlineLevel="0" collapsed="false">
      <c r="B24" s="54"/>
      <c r="C24" s="16" t="s">
        <v>55</v>
      </c>
      <c r="D24" s="17"/>
      <c r="E24" s="12"/>
      <c r="F24" s="53" t="s">
        <v>56</v>
      </c>
      <c r="G24" s="17"/>
      <c r="H24" s="13"/>
    </row>
    <row r="25" customFormat="false" ht="12.75" hidden="false" customHeight="true" outlineLevel="0" collapsed="false">
      <c r="A25" s="4" t="s">
        <v>17</v>
      </c>
      <c r="B25" s="54" t="s">
        <v>57</v>
      </c>
      <c r="C25" s="10" t="s">
        <v>58</v>
      </c>
      <c r="D25" s="11"/>
      <c r="E25" s="12" t="n">
        <f aca="false">IF(D27&lt;&gt;"",2,IF(D26&lt;&gt;"",1,0))</f>
        <v>0</v>
      </c>
      <c r="F25" s="66"/>
      <c r="G25" s="11"/>
      <c r="H25" s="13" t="n">
        <f aca="false">IF(G27&lt;&gt;"",2,IF(G26&lt;&gt;"",1,0))</f>
        <v>0</v>
      </c>
    </row>
    <row r="26" customFormat="false" ht="12.75" hidden="false" customHeight="false" outlineLevel="0" collapsed="false">
      <c r="B26" s="54"/>
      <c r="C26" s="14" t="s">
        <v>59</v>
      </c>
      <c r="D26" s="15"/>
      <c r="E26" s="12"/>
      <c r="F26" s="67" t="s">
        <v>60</v>
      </c>
      <c r="G26" s="15"/>
      <c r="H26" s="13"/>
    </row>
    <row r="27" customFormat="false" ht="13.5" hidden="false" customHeight="false" outlineLevel="0" collapsed="false">
      <c r="B27" s="54"/>
      <c r="C27" s="16" t="s">
        <v>61</v>
      </c>
      <c r="D27" s="17"/>
      <c r="E27" s="12"/>
      <c r="F27" s="68" t="s">
        <v>62</v>
      </c>
      <c r="G27" s="17"/>
      <c r="H27" s="13"/>
    </row>
    <row r="28" customFormat="false" ht="12.75" hidden="false" customHeight="true" outlineLevel="0" collapsed="false">
      <c r="A28" s="4" t="s">
        <v>17</v>
      </c>
      <c r="B28" s="69" t="s">
        <v>63</v>
      </c>
      <c r="C28" s="10" t="s">
        <v>64</v>
      </c>
      <c r="D28" s="11"/>
      <c r="E28" s="12" t="n">
        <f aca="false">IF(D30&lt;&gt;"",2,IF(D29&lt;&gt;"",1,0))</f>
        <v>0</v>
      </c>
      <c r="F28" s="10"/>
      <c r="G28" s="11"/>
      <c r="H28" s="13" t="n">
        <f aca="false">IF(G30&lt;&gt;"",2,IF(G29&lt;&gt;"",1,0))</f>
        <v>0</v>
      </c>
    </row>
    <row r="29" customFormat="false" ht="12.75" hidden="false" customHeight="false" outlineLevel="0" collapsed="false">
      <c r="B29" s="69"/>
      <c r="C29" s="14" t="s">
        <v>65</v>
      </c>
      <c r="D29" s="15"/>
      <c r="E29" s="12"/>
      <c r="F29" s="14"/>
      <c r="G29" s="15"/>
      <c r="H29" s="13"/>
    </row>
    <row r="30" customFormat="false" ht="13.5" hidden="false" customHeight="false" outlineLevel="0" collapsed="false">
      <c r="B30" s="69"/>
      <c r="C30" s="16" t="s">
        <v>66</v>
      </c>
      <c r="D30" s="17"/>
      <c r="E30" s="12"/>
      <c r="F30" s="70" t="s">
        <v>67</v>
      </c>
      <c r="G30" s="17"/>
      <c r="H30" s="13"/>
    </row>
    <row r="31" customFormat="false" ht="24" hidden="false" customHeight="true" outlineLevel="0" collapsed="false">
      <c r="A31" s="4" t="s">
        <v>17</v>
      </c>
      <c r="B31" s="69" t="s">
        <v>68</v>
      </c>
      <c r="C31" s="14" t="s">
        <v>69</v>
      </c>
      <c r="D31" s="11"/>
      <c r="E31" s="71" t="n">
        <f aca="false">IF(D33&lt;&gt;"",4,IF(D32&lt;&gt;"",1,0))</f>
        <v>0</v>
      </c>
      <c r="F31" s="55"/>
      <c r="G31" s="11"/>
      <c r="H31" s="72" t="n">
        <f aca="false">IF(G33&lt;&gt;"",2,IF(G32&lt;&gt;"",1,0))</f>
        <v>0</v>
      </c>
    </row>
    <row r="32" customFormat="false" ht="12.75" hidden="false" customHeight="false" outlineLevel="0" collapsed="false">
      <c r="B32" s="69"/>
      <c r="C32" s="14" t="s">
        <v>70</v>
      </c>
      <c r="D32" s="15"/>
      <c r="E32" s="71"/>
      <c r="F32" s="64" t="s">
        <v>71</v>
      </c>
      <c r="G32" s="15"/>
      <c r="H32" s="72"/>
    </row>
    <row r="33" customFormat="false" ht="22.5" hidden="false" customHeight="true" outlineLevel="0" collapsed="false">
      <c r="B33" s="69"/>
      <c r="C33" s="14" t="s">
        <v>72</v>
      </c>
      <c r="D33" s="59"/>
      <c r="E33" s="71"/>
      <c r="F33" s="64" t="s">
        <v>73</v>
      </c>
      <c r="G33" s="59"/>
      <c r="H33" s="72"/>
    </row>
    <row r="34" customFormat="false" ht="14.25" hidden="false" customHeight="true" outlineLevel="0" collapsed="false">
      <c r="B34" s="73" t="s">
        <v>74</v>
      </c>
      <c r="C34" s="73"/>
      <c r="D34" s="74"/>
      <c r="E34" s="75"/>
      <c r="F34" s="76"/>
      <c r="G34" s="74"/>
      <c r="H34" s="77"/>
    </row>
    <row r="35" customFormat="false" ht="22.5" hidden="false" customHeight="true" outlineLevel="0" collapsed="false">
      <c r="A35" s="4" t="s">
        <v>17</v>
      </c>
      <c r="B35" s="78" t="s">
        <v>75</v>
      </c>
      <c r="C35" s="14" t="s">
        <v>29</v>
      </c>
      <c r="D35" s="79"/>
      <c r="E35" s="80" t="n">
        <f aca="false">IF(D37&lt;&gt;"",2,IF(D36&lt;&gt;"",1,0))</f>
        <v>0</v>
      </c>
      <c r="F35" s="55"/>
      <c r="G35" s="79"/>
      <c r="H35" s="81" t="n">
        <f aca="false">IF(G37&lt;&gt;"",2,IF(G36&lt;&gt;"",1,0))</f>
        <v>0</v>
      </c>
    </row>
    <row r="36" customFormat="false" ht="19.5" hidden="false" customHeight="true" outlineLevel="0" collapsed="false">
      <c r="B36" s="78"/>
      <c r="C36" s="14" t="s">
        <v>76</v>
      </c>
      <c r="D36" s="15"/>
      <c r="E36" s="80"/>
      <c r="F36" s="51" t="s">
        <v>31</v>
      </c>
      <c r="G36" s="15"/>
      <c r="H36" s="81"/>
    </row>
    <row r="37" customFormat="false" ht="18.75" hidden="false" customHeight="true" outlineLevel="0" collapsed="false">
      <c r="B37" s="78"/>
      <c r="C37" s="16" t="s">
        <v>32</v>
      </c>
      <c r="D37" s="17"/>
      <c r="E37" s="80"/>
      <c r="F37" s="53" t="s">
        <v>33</v>
      </c>
      <c r="G37" s="17"/>
      <c r="H37" s="81"/>
    </row>
    <row r="38" customFormat="false" ht="14.25" hidden="false" customHeight="true" outlineLevel="0" collapsed="false">
      <c r="A38" s="4" t="s">
        <v>17</v>
      </c>
      <c r="B38" s="78" t="s">
        <v>34</v>
      </c>
      <c r="C38" s="14" t="s">
        <v>35</v>
      </c>
      <c r="D38" s="49"/>
      <c r="E38" s="82" t="n">
        <f aca="false">IF(D40&lt;&gt;"",2,IF(D39&lt;&gt;"",1,0))</f>
        <v>0</v>
      </c>
      <c r="F38" s="55"/>
      <c r="G38" s="11"/>
      <c r="H38" s="13" t="n">
        <f aca="false">IF(G40&lt;&gt;"",2,IF(G39&lt;&gt;"",1,0))</f>
        <v>0</v>
      </c>
    </row>
    <row r="39" customFormat="false" ht="12.75" hidden="false" customHeight="true" outlineLevel="0" collapsed="false">
      <c r="B39" s="78"/>
      <c r="C39" s="14" t="s">
        <v>36</v>
      </c>
      <c r="D39" s="15"/>
      <c r="E39" s="82"/>
      <c r="F39" s="51" t="s">
        <v>37</v>
      </c>
      <c r="G39" s="15"/>
      <c r="H39" s="13"/>
    </row>
    <row r="40" customFormat="false" ht="14.25" hidden="false" customHeight="false" outlineLevel="0" collapsed="false">
      <c r="B40" s="78"/>
      <c r="C40" s="14" t="s">
        <v>38</v>
      </c>
      <c r="D40" s="15"/>
      <c r="E40" s="82"/>
      <c r="F40" s="53"/>
      <c r="G40" s="17"/>
      <c r="H40" s="13"/>
    </row>
    <row r="41" customFormat="false" ht="14.25" hidden="false" customHeight="true" outlineLevel="0" collapsed="false">
      <c r="A41" s="4" t="s">
        <v>17</v>
      </c>
      <c r="B41" s="78" t="s">
        <v>39</v>
      </c>
      <c r="C41" s="83" t="s">
        <v>40</v>
      </c>
      <c r="D41" s="49"/>
      <c r="E41" s="82" t="n">
        <f aca="false">IF(D43&lt;&gt;"",2,IF(D42&lt;&gt;"",1,0))</f>
        <v>0</v>
      </c>
      <c r="F41" s="55"/>
      <c r="G41" s="11"/>
      <c r="H41" s="13" t="n">
        <f aca="false">IF(G43&lt;&gt;"",2,IF(G42&lt;&gt;"",1,0))</f>
        <v>0</v>
      </c>
    </row>
    <row r="42" customFormat="false" ht="14.25" hidden="false" customHeight="false" outlineLevel="0" collapsed="false">
      <c r="B42" s="78"/>
      <c r="C42" s="84" t="s">
        <v>41</v>
      </c>
      <c r="D42" s="15"/>
      <c r="E42" s="82"/>
      <c r="F42" s="51" t="s">
        <v>42</v>
      </c>
      <c r="G42" s="15"/>
      <c r="H42" s="13"/>
    </row>
    <row r="43" customFormat="false" ht="14.25" hidden="false" customHeight="false" outlineLevel="0" collapsed="false">
      <c r="B43" s="78"/>
      <c r="C43" s="56" t="s">
        <v>43</v>
      </c>
      <c r="D43" s="15"/>
      <c r="E43" s="82"/>
      <c r="F43" s="60" t="s">
        <v>44</v>
      </c>
      <c r="G43" s="17"/>
      <c r="H43" s="13"/>
    </row>
    <row r="44" customFormat="false" ht="14.25" hidden="false" customHeight="true" outlineLevel="0" collapsed="false">
      <c r="A44" s="4" t="s">
        <v>17</v>
      </c>
      <c r="B44" s="78" t="s">
        <v>45</v>
      </c>
      <c r="C44" s="14" t="s">
        <v>77</v>
      </c>
      <c r="D44" s="49"/>
      <c r="E44" s="82" t="n">
        <f aca="false">IF(D46&lt;&gt;"",2,IF(D45&lt;&gt;"",1,0))</f>
        <v>0</v>
      </c>
      <c r="F44" s="55"/>
      <c r="G44" s="49"/>
      <c r="H44" s="62" t="n">
        <f aca="false">IF(G46&lt;&gt;"",2,IF(G45&lt;&gt;"",1,0))</f>
        <v>0</v>
      </c>
    </row>
    <row r="45" customFormat="false" ht="14.25" hidden="false" customHeight="false" outlineLevel="0" collapsed="false">
      <c r="B45" s="78"/>
      <c r="C45" s="14" t="s">
        <v>78</v>
      </c>
      <c r="D45" s="15"/>
      <c r="E45" s="82"/>
      <c r="F45" s="64" t="s">
        <v>79</v>
      </c>
      <c r="G45" s="15"/>
      <c r="H45" s="62"/>
    </row>
    <row r="46" customFormat="false" ht="22.5" hidden="false" customHeight="true" outlineLevel="0" collapsed="false">
      <c r="B46" s="78"/>
      <c r="C46" s="14" t="s">
        <v>80</v>
      </c>
      <c r="D46" s="15"/>
      <c r="E46" s="82"/>
      <c r="F46" s="53" t="s">
        <v>81</v>
      </c>
      <c r="G46" s="15"/>
      <c r="H46" s="62"/>
    </row>
    <row r="47" customFormat="false" ht="14.25" hidden="false" customHeight="true" outlineLevel="0" collapsed="false">
      <c r="A47" s="4" t="s">
        <v>17</v>
      </c>
      <c r="B47" s="78" t="s">
        <v>68</v>
      </c>
      <c r="C47" s="10" t="s">
        <v>82</v>
      </c>
      <c r="D47" s="11"/>
      <c r="E47" s="12" t="n">
        <f aca="false">IF(D49&lt;&gt;"",2,IF(D48&lt;&gt;"",1,0))</f>
        <v>0</v>
      </c>
      <c r="F47" s="66"/>
      <c r="G47" s="11"/>
      <c r="H47" s="13" t="n">
        <f aca="false">IF(G49&lt;&gt;"",2,IF(G48&lt;&gt;"",1,0))</f>
        <v>0</v>
      </c>
    </row>
    <row r="48" customFormat="false" ht="14.25" hidden="false" customHeight="false" outlineLevel="0" collapsed="false">
      <c r="B48" s="78"/>
      <c r="C48" s="14" t="s">
        <v>83</v>
      </c>
      <c r="D48" s="15"/>
      <c r="E48" s="12"/>
      <c r="F48" s="64" t="s">
        <v>84</v>
      </c>
      <c r="G48" s="15"/>
      <c r="H48" s="13"/>
    </row>
    <row r="49" customFormat="false" ht="24" hidden="false" customHeight="false" outlineLevel="0" collapsed="false">
      <c r="B49" s="78"/>
      <c r="C49" s="16" t="s">
        <v>85</v>
      </c>
      <c r="D49" s="17"/>
      <c r="E49" s="12"/>
      <c r="F49" s="64" t="s">
        <v>73</v>
      </c>
      <c r="G49" s="17"/>
      <c r="H49" s="13"/>
    </row>
    <row r="50" customFormat="false" ht="25.5" hidden="false" customHeight="true" outlineLevel="0" collapsed="false">
      <c r="A50" s="4" t="s">
        <v>17</v>
      </c>
      <c r="B50" s="78" t="s">
        <v>86</v>
      </c>
      <c r="C50" s="83" t="s">
        <v>87</v>
      </c>
      <c r="D50" s="11"/>
      <c r="E50" s="85" t="n">
        <f aca="false">IF(D52&lt;&gt;"",2,IF(D51&lt;&gt;"",1,0))</f>
        <v>0</v>
      </c>
      <c r="F50" s="86"/>
      <c r="G50" s="11"/>
      <c r="H50" s="87" t="n">
        <f aca="false">IF(G52&lt;&gt;"",2,IF(G51&lt;&gt;"",1,0))</f>
        <v>0</v>
      </c>
      <c r="I50" s="88"/>
    </row>
    <row r="51" customFormat="false" ht="14.25" hidden="false" customHeight="false" outlineLevel="0" collapsed="false">
      <c r="B51" s="78"/>
      <c r="C51" s="84" t="s">
        <v>88</v>
      </c>
      <c r="D51" s="15"/>
      <c r="E51" s="85"/>
      <c r="F51" s="89" t="s">
        <v>89</v>
      </c>
      <c r="G51" s="15"/>
      <c r="H51" s="87"/>
    </row>
    <row r="52" s="91" customFormat="true" ht="15.75" hidden="false" customHeight="true" outlineLevel="0" collapsed="false">
      <c r="A52" s="4"/>
      <c r="B52" s="78"/>
      <c r="C52" s="84" t="s">
        <v>90</v>
      </c>
      <c r="D52" s="59"/>
      <c r="E52" s="85"/>
      <c r="F52" s="90" t="s">
        <v>91</v>
      </c>
      <c r="G52" s="59"/>
      <c r="H52" s="87"/>
      <c r="I52" s="5"/>
      <c r="J52" s="7"/>
      <c r="K52" s="7"/>
      <c r="L52" s="8"/>
      <c r="M52" s="8"/>
      <c r="N52" s="8"/>
      <c r="O52" s="8"/>
      <c r="P52" s="8"/>
      <c r="Q52" s="8"/>
      <c r="R52" s="8"/>
      <c r="S52" s="8"/>
      <c r="T52" s="8"/>
      <c r="U52" s="8"/>
      <c r="V52" s="8"/>
      <c r="W52" s="8"/>
      <c r="X52" s="8"/>
      <c r="Y52" s="8"/>
      <c r="Z52" s="8"/>
      <c r="AA52" s="8"/>
    </row>
    <row r="53" s="91" customFormat="true" ht="14.25" hidden="false" customHeight="true" outlineLevel="0" collapsed="false">
      <c r="A53" s="4"/>
      <c r="B53" s="73" t="s">
        <v>92</v>
      </c>
      <c r="C53" s="73"/>
      <c r="D53" s="74"/>
      <c r="E53" s="75"/>
      <c r="F53" s="92"/>
      <c r="G53" s="74"/>
      <c r="H53" s="93"/>
      <c r="I53" s="5"/>
      <c r="J53" s="7"/>
      <c r="K53" s="7"/>
      <c r="L53" s="8"/>
      <c r="M53" s="8"/>
      <c r="N53" s="8"/>
      <c r="O53" s="8"/>
      <c r="P53" s="8"/>
      <c r="Q53" s="8"/>
      <c r="R53" s="8"/>
      <c r="S53" s="8"/>
      <c r="T53" s="8"/>
      <c r="U53" s="8"/>
      <c r="V53" s="8"/>
      <c r="W53" s="8"/>
      <c r="X53" s="8"/>
      <c r="Y53" s="8"/>
      <c r="Z53" s="8"/>
      <c r="AA53" s="8"/>
    </row>
    <row r="54" s="91" customFormat="true" ht="14.25" hidden="false" customHeight="true" outlineLevel="0" collapsed="false">
      <c r="A54" s="4" t="s">
        <v>17</v>
      </c>
      <c r="B54" s="78" t="s">
        <v>93</v>
      </c>
      <c r="C54" s="14" t="s">
        <v>94</v>
      </c>
      <c r="D54" s="79"/>
      <c r="E54" s="50" t="n">
        <f aca="false">IF(D56&lt;&gt;"",2,IF(D55&lt;&gt;"",1,0))</f>
        <v>0</v>
      </c>
      <c r="F54" s="94"/>
      <c r="G54" s="49"/>
      <c r="H54" s="81" t="n">
        <f aca="false">IF(G56&lt;&gt;"",2,IF(G55&lt;&gt;"",1,0))</f>
        <v>0</v>
      </c>
      <c r="I54" s="5"/>
      <c r="J54" s="7"/>
      <c r="K54" s="7"/>
      <c r="L54" s="8"/>
      <c r="M54" s="8"/>
      <c r="N54" s="8"/>
      <c r="O54" s="8"/>
      <c r="P54" s="8"/>
      <c r="Q54" s="8"/>
      <c r="R54" s="8"/>
      <c r="S54" s="8"/>
      <c r="T54" s="8"/>
      <c r="U54" s="8"/>
      <c r="V54" s="8"/>
      <c r="W54" s="8"/>
      <c r="X54" s="8"/>
      <c r="Y54" s="8"/>
      <c r="Z54" s="8"/>
      <c r="AA54" s="8"/>
    </row>
    <row r="55" s="91" customFormat="true" ht="14.25" hidden="false" customHeight="false" outlineLevel="0" collapsed="false">
      <c r="A55" s="4"/>
      <c r="B55" s="78"/>
      <c r="C55" s="14" t="s">
        <v>95</v>
      </c>
      <c r="D55" s="15"/>
      <c r="E55" s="50"/>
      <c r="F55" s="67" t="s">
        <v>96</v>
      </c>
      <c r="G55" s="15"/>
      <c r="H55" s="81"/>
      <c r="I55" s="5"/>
      <c r="J55" s="7"/>
      <c r="K55" s="7"/>
      <c r="L55" s="8"/>
      <c r="M55" s="8"/>
      <c r="N55" s="8"/>
      <c r="O55" s="8"/>
      <c r="P55" s="8"/>
      <c r="Q55" s="8"/>
      <c r="R55" s="8"/>
      <c r="S55" s="8"/>
      <c r="T55" s="8"/>
      <c r="U55" s="8"/>
      <c r="V55" s="8"/>
      <c r="W55" s="8"/>
      <c r="X55" s="8"/>
      <c r="Y55" s="8"/>
      <c r="Z55" s="8"/>
      <c r="AA55" s="8"/>
    </row>
    <row r="56" s="91" customFormat="true" ht="14.25" hidden="false" customHeight="false" outlineLevel="0" collapsed="false">
      <c r="A56" s="4"/>
      <c r="B56" s="78"/>
      <c r="C56" s="16" t="s">
        <v>97</v>
      </c>
      <c r="D56" s="17"/>
      <c r="E56" s="50"/>
      <c r="F56" s="95" t="s">
        <v>98</v>
      </c>
      <c r="G56" s="17"/>
      <c r="H56" s="81"/>
      <c r="I56" s="5"/>
      <c r="J56" s="7"/>
      <c r="K56" s="7"/>
      <c r="L56" s="8"/>
      <c r="M56" s="8"/>
      <c r="N56" s="8"/>
      <c r="O56" s="8"/>
      <c r="P56" s="8"/>
      <c r="Q56" s="8"/>
      <c r="R56" s="8"/>
      <c r="S56" s="8"/>
      <c r="T56" s="8"/>
      <c r="U56" s="8"/>
      <c r="V56" s="8"/>
      <c r="W56" s="8"/>
      <c r="X56" s="8"/>
      <c r="Y56" s="8"/>
      <c r="Z56" s="8"/>
      <c r="AA56" s="8"/>
    </row>
    <row r="57" s="91" customFormat="true" ht="14.25" hidden="false" customHeight="true" outlineLevel="0" collapsed="false">
      <c r="A57" s="4" t="s">
        <v>17</v>
      </c>
      <c r="B57" s="78" t="s">
        <v>99</v>
      </c>
      <c r="C57" s="14" t="s">
        <v>100</v>
      </c>
      <c r="D57" s="11"/>
      <c r="E57" s="96" t="n">
        <f aca="false">IF(D59&lt;&gt;"",2,IF(D58&lt;&gt;"",1,0))</f>
        <v>0</v>
      </c>
      <c r="F57" s="55"/>
      <c r="G57" s="97"/>
      <c r="H57" s="13" t="n">
        <f aca="false">IF(G59&lt;&gt;"",2,IF(G58&lt;&gt;"",1,0))</f>
        <v>0</v>
      </c>
      <c r="I57" s="5"/>
      <c r="J57" s="7"/>
      <c r="K57" s="7"/>
      <c r="L57" s="8"/>
      <c r="M57" s="8"/>
      <c r="N57" s="8"/>
      <c r="O57" s="8"/>
      <c r="P57" s="8"/>
      <c r="Q57" s="8"/>
      <c r="R57" s="8"/>
      <c r="S57" s="8"/>
      <c r="T57" s="8"/>
      <c r="U57" s="8"/>
      <c r="V57" s="8"/>
      <c r="W57" s="8"/>
      <c r="X57" s="8"/>
      <c r="Y57" s="8"/>
      <c r="Z57" s="8"/>
      <c r="AA57" s="8"/>
    </row>
    <row r="58" s="91" customFormat="true" ht="24" hidden="false" customHeight="false" outlineLevel="0" collapsed="false">
      <c r="A58" s="4"/>
      <c r="B58" s="78"/>
      <c r="C58" s="98" t="s">
        <v>101</v>
      </c>
      <c r="D58" s="15"/>
      <c r="E58" s="96"/>
      <c r="F58" s="99" t="s">
        <v>102</v>
      </c>
      <c r="G58" s="100"/>
      <c r="H58" s="13"/>
      <c r="I58" s="5"/>
      <c r="J58" s="7"/>
      <c r="K58" s="7"/>
      <c r="L58" s="8"/>
      <c r="M58" s="8"/>
      <c r="N58" s="8"/>
      <c r="O58" s="8"/>
      <c r="P58" s="8"/>
      <c r="Q58" s="8"/>
      <c r="R58" s="8"/>
      <c r="S58" s="8"/>
      <c r="T58" s="8"/>
      <c r="U58" s="8"/>
      <c r="V58" s="8"/>
      <c r="W58" s="8"/>
      <c r="X58" s="8"/>
      <c r="Y58" s="8"/>
      <c r="Z58" s="8"/>
      <c r="AA58" s="8"/>
    </row>
    <row r="59" s="91" customFormat="true" ht="14.25" hidden="false" customHeight="false" outlineLevel="0" collapsed="false">
      <c r="A59" s="4"/>
      <c r="B59" s="78"/>
      <c r="C59" s="14" t="s">
        <v>103</v>
      </c>
      <c r="D59" s="17"/>
      <c r="E59" s="96"/>
      <c r="F59" s="101"/>
      <c r="G59" s="102"/>
      <c r="H59" s="13"/>
      <c r="I59" s="5"/>
      <c r="J59" s="7"/>
      <c r="K59" s="7"/>
      <c r="L59" s="8"/>
      <c r="M59" s="8"/>
      <c r="N59" s="8"/>
      <c r="O59" s="8"/>
      <c r="P59" s="8"/>
      <c r="Q59" s="8"/>
      <c r="R59" s="8"/>
      <c r="S59" s="8"/>
      <c r="T59" s="8"/>
      <c r="U59" s="8"/>
      <c r="V59" s="8"/>
      <c r="W59" s="8"/>
      <c r="X59" s="8"/>
      <c r="Y59" s="8"/>
      <c r="Z59" s="8"/>
      <c r="AA59" s="8"/>
    </row>
    <row r="60" s="91" customFormat="true" ht="18" hidden="false" customHeight="true" outlineLevel="0" collapsed="false">
      <c r="A60" s="4" t="s">
        <v>17</v>
      </c>
      <c r="B60" s="78" t="s">
        <v>104</v>
      </c>
      <c r="C60" s="83" t="s">
        <v>105</v>
      </c>
      <c r="D60" s="11"/>
      <c r="E60" s="71" t="n">
        <f aca="false">IF(D62&lt;&gt;"",2,IF(D61&lt;&gt;"",1,0))</f>
        <v>0</v>
      </c>
      <c r="F60" s="55"/>
      <c r="G60" s="11"/>
      <c r="H60" s="87" t="n">
        <f aca="false">IF(G62&lt;&gt;"",2,IF(G61&lt;&gt;"",1,0))</f>
        <v>0</v>
      </c>
      <c r="I60" s="22"/>
      <c r="J60" s="7"/>
      <c r="K60" s="7"/>
      <c r="L60" s="8"/>
      <c r="M60" s="8"/>
      <c r="N60" s="8"/>
      <c r="O60" s="8"/>
      <c r="P60" s="8"/>
      <c r="Q60" s="8"/>
      <c r="R60" s="8"/>
      <c r="S60" s="8"/>
      <c r="T60" s="8"/>
      <c r="U60" s="8"/>
      <c r="V60" s="8"/>
      <c r="W60" s="8"/>
      <c r="X60" s="8"/>
      <c r="Y60" s="8"/>
      <c r="Z60" s="8"/>
      <c r="AA60" s="8"/>
    </row>
    <row r="61" s="91" customFormat="true" ht="17.25" hidden="false" customHeight="true" outlineLevel="0" collapsed="false">
      <c r="A61" s="4"/>
      <c r="B61" s="78"/>
      <c r="C61" s="84" t="s">
        <v>106</v>
      </c>
      <c r="D61" s="15"/>
      <c r="E61" s="71"/>
      <c r="F61" s="99" t="s">
        <v>107</v>
      </c>
      <c r="G61" s="15"/>
      <c r="H61" s="87"/>
      <c r="I61" s="22"/>
      <c r="J61" s="7"/>
      <c r="K61" s="7"/>
      <c r="L61" s="103"/>
      <c r="M61" s="8"/>
      <c r="N61" s="8"/>
      <c r="O61" s="8"/>
      <c r="P61" s="8"/>
      <c r="Q61" s="8"/>
      <c r="R61" s="8"/>
      <c r="S61" s="8"/>
      <c r="T61" s="8"/>
      <c r="U61" s="8"/>
      <c r="V61" s="8"/>
      <c r="W61" s="8"/>
      <c r="X61" s="8"/>
      <c r="Y61" s="8"/>
      <c r="Z61" s="8"/>
      <c r="AA61" s="8"/>
    </row>
    <row r="62" s="91" customFormat="true" ht="22.5" hidden="false" customHeight="true" outlineLevel="0" collapsed="false">
      <c r="A62" s="4"/>
      <c r="B62" s="78"/>
      <c r="C62" s="104" t="s">
        <v>108</v>
      </c>
      <c r="D62" s="105"/>
      <c r="E62" s="71"/>
      <c r="F62" s="106" t="s">
        <v>109</v>
      </c>
      <c r="G62" s="105"/>
      <c r="H62" s="87"/>
      <c r="I62" s="5"/>
      <c r="J62" s="7"/>
      <c r="K62" s="7"/>
      <c r="L62" s="8"/>
      <c r="M62" s="8"/>
      <c r="N62" s="8"/>
      <c r="O62" s="8"/>
      <c r="P62" s="8"/>
      <c r="Q62" s="8"/>
      <c r="R62" s="8"/>
      <c r="S62" s="8"/>
      <c r="T62" s="8"/>
      <c r="U62" s="8"/>
      <c r="V62" s="8"/>
      <c r="W62" s="8"/>
      <c r="X62" s="8"/>
      <c r="Y62" s="8"/>
      <c r="Z62" s="8"/>
      <c r="AA62" s="8"/>
    </row>
    <row r="63" s="91" customFormat="true" ht="14.25" hidden="false" customHeight="false" outlineLevel="0" collapsed="false">
      <c r="A63" s="4"/>
      <c r="B63" s="107"/>
      <c r="C63" s="14"/>
      <c r="D63" s="108"/>
      <c r="E63" s="109"/>
      <c r="F63" s="110"/>
      <c r="G63" s="108"/>
      <c r="H63" s="111"/>
      <c r="I63" s="5"/>
      <c r="J63" s="7"/>
      <c r="K63" s="7"/>
      <c r="L63" s="8"/>
      <c r="M63" s="8"/>
      <c r="N63" s="8"/>
      <c r="O63" s="8"/>
      <c r="P63" s="8"/>
      <c r="Q63" s="8"/>
      <c r="R63" s="8"/>
      <c r="S63" s="8"/>
      <c r="T63" s="8"/>
      <c r="U63" s="8"/>
      <c r="V63" s="8"/>
      <c r="W63" s="8"/>
      <c r="X63" s="8"/>
      <c r="Y63" s="8"/>
      <c r="Z63" s="8"/>
      <c r="AA63" s="8"/>
    </row>
    <row r="64" s="91" customFormat="true" ht="37.5" hidden="false" customHeight="true" outlineLevel="0" collapsed="false">
      <c r="A64" s="4" t="s">
        <v>17</v>
      </c>
      <c r="B64" s="112" t="s">
        <v>110</v>
      </c>
      <c r="C64" s="112"/>
      <c r="D64" s="113"/>
      <c r="E64" s="114"/>
      <c r="F64" s="115"/>
      <c r="G64" s="113"/>
      <c r="H64" s="116"/>
      <c r="I64" s="5"/>
      <c r="J64" s="7"/>
      <c r="K64" s="7"/>
      <c r="L64" s="8"/>
      <c r="M64" s="8"/>
      <c r="N64" s="8"/>
      <c r="O64" s="8"/>
      <c r="P64" s="8"/>
      <c r="Q64" s="8"/>
      <c r="R64" s="8"/>
      <c r="S64" s="8"/>
      <c r="T64" s="8"/>
      <c r="U64" s="8"/>
      <c r="V64" s="8"/>
      <c r="W64" s="8"/>
      <c r="X64" s="8"/>
      <c r="Y64" s="8"/>
      <c r="Z64" s="8"/>
      <c r="AA64" s="8"/>
    </row>
    <row r="65" customFormat="false" ht="21.75" hidden="false" customHeight="true" outlineLevel="0" collapsed="false">
      <c r="B65" s="73" t="s">
        <v>111</v>
      </c>
      <c r="C65" s="73"/>
      <c r="D65" s="74"/>
      <c r="E65" s="75"/>
      <c r="F65" s="117" t="s">
        <v>112</v>
      </c>
      <c r="G65" s="74"/>
      <c r="H65" s="77"/>
    </row>
    <row r="66" customFormat="false" ht="14.25" hidden="false" customHeight="true" outlineLevel="0" collapsed="false">
      <c r="A66" s="4" t="s">
        <v>17</v>
      </c>
      <c r="B66" s="118" t="s">
        <v>113</v>
      </c>
      <c r="C66" s="119" t="s">
        <v>114</v>
      </c>
      <c r="D66" s="11"/>
      <c r="E66" s="12" t="n">
        <f aca="false">IF(D68&lt;&gt;"",2,IF(D67&lt;&gt;"",1,0))</f>
        <v>0</v>
      </c>
      <c r="F66" s="10"/>
      <c r="G66" s="11"/>
      <c r="H66" s="13" t="n">
        <f aca="false">IF(G68&lt;&gt;"",2,IF(G67&lt;&gt;"",1,0))</f>
        <v>0</v>
      </c>
    </row>
    <row r="67" customFormat="false" ht="14.25" hidden="false" customHeight="false" outlineLevel="0" collapsed="false">
      <c r="B67" s="118"/>
      <c r="C67" s="120" t="s">
        <v>115</v>
      </c>
      <c r="D67" s="15"/>
      <c r="E67" s="12"/>
      <c r="F67" s="14" t="s">
        <v>116</v>
      </c>
      <c r="G67" s="15"/>
      <c r="H67" s="13"/>
    </row>
    <row r="68" customFormat="false" ht="14.25" hidden="false" customHeight="false" outlineLevel="0" collapsed="false">
      <c r="B68" s="118"/>
      <c r="C68" s="121" t="s">
        <v>117</v>
      </c>
      <c r="D68" s="17"/>
      <c r="E68" s="12"/>
      <c r="F68" s="18" t="s">
        <v>118</v>
      </c>
      <c r="G68" s="17"/>
      <c r="H68" s="13"/>
    </row>
    <row r="69" customFormat="false" ht="23.25" hidden="false" customHeight="true" outlineLevel="0" collapsed="false">
      <c r="A69" s="4" t="s">
        <v>17</v>
      </c>
      <c r="B69" s="118" t="s">
        <v>119</v>
      </c>
      <c r="C69" s="119" t="s">
        <v>120</v>
      </c>
      <c r="D69" s="11"/>
      <c r="E69" s="85" t="n">
        <f aca="false">IF(D71&lt;&gt;"",2,IF(D70&lt;&gt;"",1,0))</f>
        <v>0</v>
      </c>
      <c r="F69" s="10"/>
      <c r="G69" s="11"/>
      <c r="H69" s="122" t="n">
        <f aca="false">IF(G71&lt;&gt;"",2,IF(G70&lt;&gt;"",1,0))</f>
        <v>0</v>
      </c>
    </row>
    <row r="70" customFormat="false" ht="14.25" hidden="false" customHeight="false" outlineLevel="0" collapsed="false">
      <c r="B70" s="118"/>
      <c r="C70" s="120" t="s">
        <v>121</v>
      </c>
      <c r="D70" s="15"/>
      <c r="E70" s="85"/>
      <c r="F70" s="14" t="s">
        <v>116</v>
      </c>
      <c r="G70" s="15"/>
      <c r="H70" s="122"/>
    </row>
    <row r="71" customFormat="false" ht="14.25" hidden="false" customHeight="false" outlineLevel="0" collapsed="false">
      <c r="B71" s="118"/>
      <c r="C71" s="120" t="s">
        <v>122</v>
      </c>
      <c r="D71" s="59"/>
      <c r="E71" s="85"/>
      <c r="F71" s="18" t="s">
        <v>118</v>
      </c>
      <c r="G71" s="59"/>
      <c r="H71" s="122"/>
    </row>
    <row r="72" customFormat="false" ht="21.75" hidden="false" customHeight="true" outlineLevel="0" collapsed="false">
      <c r="B72" s="123" t="s">
        <v>123</v>
      </c>
      <c r="C72" s="123"/>
      <c r="D72" s="124"/>
      <c r="E72" s="125"/>
      <c r="F72" s="117" t="s">
        <v>112</v>
      </c>
      <c r="G72" s="126"/>
      <c r="H72" s="125"/>
    </row>
    <row r="73" customFormat="false" ht="16.5" hidden="false" customHeight="true" outlineLevel="0" collapsed="false">
      <c r="A73" s="4" t="s">
        <v>17</v>
      </c>
      <c r="B73" s="118" t="s">
        <v>124</v>
      </c>
      <c r="C73" s="14" t="s">
        <v>125</v>
      </c>
      <c r="D73" s="49"/>
      <c r="E73" s="50" t="n">
        <f aca="false">IF(D75&lt;&gt;"",2,IF(D74&lt;&gt;"",1,0))</f>
        <v>0</v>
      </c>
      <c r="F73" s="51"/>
      <c r="G73" s="49"/>
      <c r="H73" s="52" t="n">
        <f aca="false">IF(G75&lt;&gt;"",2,IF(G74&lt;&gt;"",1,0))</f>
        <v>0</v>
      </c>
    </row>
    <row r="74" customFormat="false" ht="22.5" hidden="false" customHeight="false" outlineLevel="0" collapsed="false">
      <c r="B74" s="118"/>
      <c r="C74" s="14" t="s">
        <v>126</v>
      </c>
      <c r="D74" s="15"/>
      <c r="E74" s="50"/>
      <c r="F74" s="127" t="s">
        <v>127</v>
      </c>
      <c r="G74" s="15"/>
      <c r="H74" s="52"/>
    </row>
    <row r="75" customFormat="false" ht="14.25" hidden="false" customHeight="false" outlineLevel="0" collapsed="false">
      <c r="B75" s="118"/>
      <c r="C75" s="16" t="s">
        <v>128</v>
      </c>
      <c r="D75" s="17"/>
      <c r="E75" s="50"/>
      <c r="F75" s="68"/>
      <c r="G75" s="17"/>
      <c r="H75" s="52"/>
    </row>
    <row r="76" customFormat="false" ht="14.25" hidden="false" customHeight="true" outlineLevel="0" collapsed="false">
      <c r="A76" s="4" t="s">
        <v>17</v>
      </c>
      <c r="B76" s="128" t="s">
        <v>129</v>
      </c>
      <c r="C76" s="14" t="s">
        <v>130</v>
      </c>
      <c r="D76" s="49"/>
      <c r="E76" s="82" t="n">
        <f aca="false">IF(D78&lt;&gt;"",2,IF(D77&lt;&gt;"",1,0))</f>
        <v>0</v>
      </c>
      <c r="F76" s="55"/>
      <c r="G76" s="49"/>
      <c r="H76" s="62" t="n">
        <f aca="false">IF(G78&lt;&gt;"",2,IF(G77&lt;&gt;"",1,0))</f>
        <v>0</v>
      </c>
    </row>
    <row r="77" customFormat="false" ht="22.5" hidden="false" customHeight="false" outlineLevel="0" collapsed="false">
      <c r="B77" s="128"/>
      <c r="C77" s="14" t="s">
        <v>131</v>
      </c>
      <c r="D77" s="15"/>
      <c r="E77" s="82"/>
      <c r="F77" s="129" t="s">
        <v>127</v>
      </c>
      <c r="G77" s="15"/>
      <c r="H77" s="62"/>
    </row>
    <row r="78" customFormat="false" ht="14.25" hidden="false" customHeight="false" outlineLevel="0" collapsed="false">
      <c r="B78" s="128"/>
      <c r="C78" s="14" t="s">
        <v>132</v>
      </c>
      <c r="D78" s="15"/>
      <c r="E78" s="82"/>
      <c r="F78" s="130"/>
      <c r="G78" s="15"/>
      <c r="H78" s="62"/>
    </row>
    <row r="79" customFormat="false" ht="18.75" hidden="false" customHeight="true" outlineLevel="0" collapsed="false">
      <c r="A79" s="4" t="s">
        <v>17</v>
      </c>
      <c r="B79" s="128" t="s">
        <v>133</v>
      </c>
      <c r="C79" s="10" t="s">
        <v>134</v>
      </c>
      <c r="D79" s="11"/>
      <c r="E79" s="12" t="n">
        <f aca="false">IF(D81&lt;&gt;"",2,IF(D80&lt;&gt;"",1,0))</f>
        <v>0</v>
      </c>
      <c r="F79" s="66"/>
      <c r="G79" s="11"/>
      <c r="H79" s="13" t="n">
        <f aca="false">IF(G81&lt;&gt;"",2,IF(G80&lt;&gt;"",1,0))</f>
        <v>0</v>
      </c>
    </row>
    <row r="80" customFormat="false" ht="24" hidden="false" customHeight="false" outlineLevel="0" collapsed="false">
      <c r="B80" s="128"/>
      <c r="C80" s="14" t="s">
        <v>135</v>
      </c>
      <c r="D80" s="15"/>
      <c r="E80" s="12"/>
      <c r="F80" s="67" t="s">
        <v>136</v>
      </c>
      <c r="G80" s="15"/>
      <c r="H80" s="13"/>
    </row>
    <row r="81" customFormat="false" ht="14.25" hidden="false" customHeight="false" outlineLevel="0" collapsed="false">
      <c r="B81" s="128"/>
      <c r="C81" s="16" t="s">
        <v>137</v>
      </c>
      <c r="D81" s="17"/>
      <c r="E81" s="12"/>
      <c r="F81" s="68" t="s">
        <v>138</v>
      </c>
      <c r="G81" s="17"/>
      <c r="H81" s="13"/>
    </row>
    <row r="82" customFormat="false" ht="14.25" hidden="false" customHeight="true" outlineLevel="0" collapsed="false">
      <c r="A82" s="4" t="s">
        <v>17</v>
      </c>
      <c r="B82" s="128" t="s">
        <v>139</v>
      </c>
      <c r="C82" s="10" t="s">
        <v>140</v>
      </c>
      <c r="D82" s="11"/>
      <c r="E82" s="12" t="n">
        <f aca="false">IF(D84&lt;&gt;"",2,IF(D83&lt;&gt;"",1,0))</f>
        <v>0</v>
      </c>
      <c r="F82" s="55"/>
      <c r="G82" s="11"/>
      <c r="H82" s="13" t="n">
        <f aca="false">IF(G84&lt;&gt;"",2,IF(G83&lt;&gt;"",1,0))</f>
        <v>0</v>
      </c>
    </row>
    <row r="83" customFormat="false" ht="14.25" hidden="false" customHeight="false" outlineLevel="0" collapsed="false">
      <c r="B83" s="128"/>
      <c r="C83" s="14" t="s">
        <v>141</v>
      </c>
      <c r="D83" s="15"/>
      <c r="E83" s="12"/>
      <c r="F83" s="51" t="s">
        <v>142</v>
      </c>
      <c r="G83" s="15"/>
      <c r="H83" s="13"/>
    </row>
    <row r="84" customFormat="false" ht="14.25" hidden="false" customHeight="false" outlineLevel="0" collapsed="false">
      <c r="B84" s="128"/>
      <c r="C84" s="16" t="s">
        <v>143</v>
      </c>
      <c r="D84" s="17"/>
      <c r="E84" s="12"/>
      <c r="F84" s="130" t="s">
        <v>144</v>
      </c>
      <c r="G84" s="17"/>
      <c r="H84" s="13"/>
    </row>
    <row r="85" customFormat="false" ht="14.25" hidden="false" customHeight="true" outlineLevel="0" collapsed="false">
      <c r="A85" s="4" t="s">
        <v>17</v>
      </c>
      <c r="B85" s="131" t="s">
        <v>145</v>
      </c>
      <c r="C85" s="132" t="s">
        <v>146</v>
      </c>
      <c r="D85" s="11"/>
      <c r="E85" s="12" t="n">
        <f aca="false">IF(D87&lt;&gt;"",2,IF(D86&lt;&gt;"",1,0))</f>
        <v>0</v>
      </c>
      <c r="F85" s="66"/>
      <c r="G85" s="11"/>
      <c r="H85" s="13" t="n">
        <f aca="false">IF(G87&lt;&gt;"",2,IF(G86&lt;&gt;"",1,0))</f>
        <v>0</v>
      </c>
    </row>
    <row r="86" customFormat="false" ht="21" hidden="false" customHeight="true" outlineLevel="0" collapsed="false">
      <c r="B86" s="131"/>
      <c r="C86" s="133" t="s">
        <v>147</v>
      </c>
      <c r="D86" s="15"/>
      <c r="E86" s="12"/>
      <c r="F86" s="127" t="s">
        <v>127</v>
      </c>
      <c r="G86" s="15"/>
      <c r="H86" s="13"/>
    </row>
    <row r="87" customFormat="false" ht="14.25" hidden="false" customHeight="false" outlineLevel="0" collapsed="false">
      <c r="B87" s="131"/>
      <c r="C87" s="134" t="s">
        <v>148</v>
      </c>
      <c r="D87" s="17"/>
      <c r="E87" s="12"/>
      <c r="F87" s="68" t="s">
        <v>149</v>
      </c>
      <c r="G87" s="17"/>
      <c r="H87" s="13"/>
    </row>
    <row r="88" customFormat="false" ht="14.25" hidden="false" customHeight="true" outlineLevel="0" collapsed="false">
      <c r="A88" s="4" t="s">
        <v>17</v>
      </c>
      <c r="B88" s="128" t="s">
        <v>150</v>
      </c>
      <c r="C88" s="10" t="s">
        <v>151</v>
      </c>
      <c r="D88" s="11"/>
      <c r="E88" s="12" t="n">
        <f aca="false">IF(D90&lt;&gt;"",2,IF(D89&lt;&gt;"",1,0))</f>
        <v>0</v>
      </c>
      <c r="F88" s="66"/>
      <c r="G88" s="11"/>
      <c r="H88" s="13" t="n">
        <f aca="false">IF(G90&lt;&gt;"",2,IF(G89&lt;&gt;"",1,0))</f>
        <v>0</v>
      </c>
    </row>
    <row r="89" customFormat="false" ht="24" hidden="false" customHeight="false" outlineLevel="0" collapsed="false">
      <c r="B89" s="128"/>
      <c r="C89" s="14" t="s">
        <v>152</v>
      </c>
      <c r="D89" s="15"/>
      <c r="E89" s="12"/>
      <c r="F89" s="67" t="s">
        <v>153</v>
      </c>
      <c r="G89" s="15"/>
      <c r="H89" s="13"/>
    </row>
    <row r="90" s="91" customFormat="true" ht="14.25" hidden="false" customHeight="false" outlineLevel="0" collapsed="false">
      <c r="A90" s="4"/>
      <c r="B90" s="128"/>
      <c r="C90" s="16" t="s">
        <v>154</v>
      </c>
      <c r="D90" s="17"/>
      <c r="E90" s="12"/>
      <c r="F90" s="68"/>
      <c r="G90" s="17"/>
      <c r="H90" s="13"/>
      <c r="I90" s="5"/>
      <c r="J90" s="7"/>
      <c r="K90" s="7"/>
      <c r="L90" s="8"/>
      <c r="M90" s="8"/>
      <c r="N90" s="8"/>
      <c r="O90" s="8"/>
      <c r="P90" s="8"/>
      <c r="Q90" s="8"/>
      <c r="R90" s="8"/>
      <c r="S90" s="8"/>
      <c r="T90" s="8"/>
      <c r="U90" s="8"/>
      <c r="V90" s="8"/>
      <c r="W90" s="8"/>
      <c r="X90" s="8"/>
      <c r="Y90" s="8"/>
      <c r="Z90" s="8"/>
      <c r="AA90" s="8"/>
    </row>
    <row r="91" s="91" customFormat="true" ht="14.25" hidden="false" customHeight="true" outlineLevel="0" collapsed="false">
      <c r="A91" s="4" t="s">
        <v>17</v>
      </c>
      <c r="B91" s="128" t="s">
        <v>155</v>
      </c>
      <c r="C91" s="10" t="s">
        <v>156</v>
      </c>
      <c r="D91" s="11"/>
      <c r="E91" s="12" t="n">
        <f aca="false">IF(D93&lt;&gt;"",2,IF(D92&lt;&gt;"",1,0))</f>
        <v>0</v>
      </c>
      <c r="F91" s="66"/>
      <c r="G91" s="11"/>
      <c r="H91" s="13" t="n">
        <f aca="false">IF(G93&lt;&gt;"",2,IF(G92&lt;&gt;"",1,0))</f>
        <v>0</v>
      </c>
      <c r="I91" s="5"/>
      <c r="J91" s="7"/>
      <c r="K91" s="7"/>
      <c r="L91" s="8"/>
      <c r="M91" s="8"/>
      <c r="N91" s="8"/>
      <c r="O91" s="8"/>
      <c r="P91" s="8"/>
      <c r="Q91" s="8"/>
      <c r="R91" s="8"/>
      <c r="S91" s="8"/>
      <c r="T91" s="8"/>
      <c r="U91" s="8"/>
      <c r="V91" s="8"/>
      <c r="W91" s="8"/>
      <c r="X91" s="8"/>
      <c r="Y91" s="8"/>
      <c r="Z91" s="8"/>
      <c r="AA91" s="8"/>
    </row>
    <row r="92" s="91" customFormat="true" ht="23.25" hidden="false" customHeight="true" outlineLevel="0" collapsed="false">
      <c r="A92" s="4"/>
      <c r="B92" s="128"/>
      <c r="C92" s="14" t="s">
        <v>157</v>
      </c>
      <c r="D92" s="15"/>
      <c r="E92" s="12"/>
      <c r="F92" s="127" t="s">
        <v>127</v>
      </c>
      <c r="G92" s="15"/>
      <c r="H92" s="13"/>
      <c r="I92" s="5"/>
      <c r="J92" s="7"/>
      <c r="K92" s="7"/>
      <c r="L92" s="8"/>
      <c r="M92" s="8"/>
      <c r="N92" s="8"/>
      <c r="O92" s="8"/>
      <c r="P92" s="8"/>
      <c r="Q92" s="8"/>
      <c r="R92" s="8"/>
      <c r="S92" s="8"/>
      <c r="T92" s="8"/>
      <c r="U92" s="8"/>
      <c r="V92" s="8"/>
      <c r="W92" s="8"/>
      <c r="X92" s="8"/>
      <c r="Y92" s="8"/>
      <c r="Z92" s="8"/>
      <c r="AA92" s="8"/>
    </row>
    <row r="93" s="91" customFormat="true" ht="14.25" hidden="false" customHeight="false" outlineLevel="0" collapsed="false">
      <c r="A93" s="4"/>
      <c r="B93" s="128"/>
      <c r="C93" s="16" t="s">
        <v>158</v>
      </c>
      <c r="D93" s="17"/>
      <c r="E93" s="12"/>
      <c r="F93" s="68" t="s">
        <v>144</v>
      </c>
      <c r="G93" s="17"/>
      <c r="H93" s="13"/>
      <c r="I93" s="5"/>
      <c r="J93" s="7"/>
      <c r="K93" s="7"/>
      <c r="L93" s="8"/>
      <c r="M93" s="8"/>
      <c r="N93" s="8"/>
      <c r="O93" s="8"/>
      <c r="P93" s="8"/>
      <c r="Q93" s="8"/>
      <c r="R93" s="8"/>
      <c r="S93" s="8"/>
      <c r="T93" s="8"/>
      <c r="U93" s="8"/>
      <c r="V93" s="8"/>
      <c r="W93" s="8"/>
      <c r="X93" s="8"/>
      <c r="Y93" s="8"/>
      <c r="Z93" s="8"/>
      <c r="AA93" s="8"/>
    </row>
    <row r="94" s="91" customFormat="true" ht="14.25" hidden="false" customHeight="true" outlineLevel="0" collapsed="false">
      <c r="A94" s="4" t="s">
        <v>17</v>
      </c>
      <c r="B94" s="131" t="s">
        <v>159</v>
      </c>
      <c r="C94" s="132" t="s">
        <v>160</v>
      </c>
      <c r="D94" s="11"/>
      <c r="E94" s="85" t="n">
        <f aca="false">IF(D96&lt;&gt;"",2,IF(D95&lt;&gt;"",1,0))</f>
        <v>0</v>
      </c>
      <c r="F94" s="55"/>
      <c r="G94" s="11"/>
      <c r="H94" s="122" t="n">
        <f aca="false">IF(G96&lt;&gt;"",2,IF(G95&lt;&gt;"",1,0))</f>
        <v>0</v>
      </c>
      <c r="I94" s="5"/>
      <c r="J94" s="7"/>
      <c r="K94" s="135" t="s">
        <v>161</v>
      </c>
      <c r="L94" s="135"/>
      <c r="M94" s="8"/>
      <c r="N94" s="8"/>
      <c r="O94" s="8"/>
      <c r="P94" s="8"/>
      <c r="Q94" s="8"/>
      <c r="R94" s="8"/>
      <c r="S94" s="8"/>
      <c r="T94" s="8"/>
      <c r="U94" s="8"/>
      <c r="V94" s="8"/>
      <c r="W94" s="8"/>
      <c r="X94" s="8"/>
      <c r="Y94" s="8"/>
      <c r="Z94" s="8"/>
      <c r="AA94" s="8"/>
    </row>
    <row r="95" s="91" customFormat="true" ht="31.5" hidden="false" customHeight="true" outlineLevel="0" collapsed="false">
      <c r="A95" s="4"/>
      <c r="B95" s="131"/>
      <c r="C95" s="133" t="s">
        <v>162</v>
      </c>
      <c r="D95" s="15"/>
      <c r="E95" s="85"/>
      <c r="F95" s="127" t="s">
        <v>163</v>
      </c>
      <c r="G95" s="15"/>
      <c r="H95" s="122"/>
      <c r="I95" s="5"/>
      <c r="J95" s="7"/>
      <c r="K95" s="135"/>
      <c r="L95" s="135"/>
      <c r="M95" s="8"/>
      <c r="N95" s="8"/>
      <c r="O95" s="8"/>
      <c r="P95" s="8"/>
      <c r="Q95" s="8"/>
      <c r="R95" s="8"/>
      <c r="S95" s="8"/>
      <c r="T95" s="8"/>
      <c r="U95" s="8"/>
      <c r="V95" s="8"/>
      <c r="W95" s="8"/>
      <c r="X95" s="8"/>
      <c r="Y95" s="8"/>
      <c r="Z95" s="8"/>
      <c r="AA95" s="8"/>
    </row>
    <row r="96" s="91" customFormat="true" ht="14.25" hidden="false" customHeight="false" outlineLevel="0" collapsed="false">
      <c r="A96" s="4"/>
      <c r="B96" s="131"/>
      <c r="C96" s="133" t="s">
        <v>164</v>
      </c>
      <c r="D96" s="105"/>
      <c r="E96" s="85"/>
      <c r="F96" s="136" t="s">
        <v>165</v>
      </c>
      <c r="G96" s="59"/>
      <c r="H96" s="122"/>
      <c r="I96" s="5"/>
      <c r="J96" s="7"/>
      <c r="K96" s="7"/>
      <c r="L96" s="8"/>
      <c r="M96" s="8"/>
      <c r="N96" s="8"/>
      <c r="O96" s="8"/>
      <c r="P96" s="8"/>
      <c r="Q96" s="8"/>
      <c r="R96" s="8"/>
      <c r="S96" s="8"/>
      <c r="T96" s="8"/>
      <c r="U96" s="8"/>
      <c r="V96" s="8"/>
      <c r="W96" s="8"/>
      <c r="X96" s="8"/>
      <c r="Y96" s="8"/>
      <c r="Z96" s="8"/>
      <c r="AA96" s="8"/>
    </row>
    <row r="97" s="91" customFormat="true" ht="21.75" hidden="false" customHeight="true" outlineLevel="0" collapsed="false">
      <c r="A97" s="4"/>
      <c r="B97" s="137" t="s">
        <v>166</v>
      </c>
      <c r="C97" s="137"/>
      <c r="D97" s="74"/>
      <c r="E97" s="75"/>
      <c r="F97" s="138"/>
      <c r="G97" s="74"/>
      <c r="H97" s="139"/>
      <c r="I97" s="5"/>
      <c r="J97" s="7"/>
      <c r="K97" s="7"/>
      <c r="L97" s="8"/>
      <c r="M97" s="8"/>
      <c r="N97" s="8"/>
      <c r="O97" s="8"/>
      <c r="P97" s="8"/>
      <c r="Q97" s="8"/>
      <c r="R97" s="8"/>
      <c r="S97" s="8"/>
      <c r="T97" s="8"/>
      <c r="U97" s="8"/>
      <c r="V97" s="8"/>
      <c r="W97" s="8"/>
      <c r="X97" s="8"/>
      <c r="Y97" s="8"/>
      <c r="Z97" s="8"/>
      <c r="AA97" s="8"/>
    </row>
    <row r="98" s="91" customFormat="true" ht="14.25" hidden="false" customHeight="true" outlineLevel="0" collapsed="false">
      <c r="A98" s="4" t="s">
        <v>17</v>
      </c>
      <c r="B98" s="128" t="s">
        <v>167</v>
      </c>
      <c r="C98" s="14" t="s">
        <v>168</v>
      </c>
      <c r="D98" s="79"/>
      <c r="E98" s="50" t="n">
        <f aca="false">IF(D100&lt;&gt;"",2,IF(D99&lt;&gt;"",1,0))</f>
        <v>0</v>
      </c>
      <c r="F98" s="94"/>
      <c r="G98" s="49"/>
      <c r="H98" s="81" t="n">
        <f aca="false">IF(G100&lt;&gt;"",2,IF(G99&lt;&gt;"",1,0))</f>
        <v>0</v>
      </c>
      <c r="I98" s="5"/>
      <c r="J98" s="7"/>
      <c r="K98" s="7"/>
      <c r="L98" s="8"/>
      <c r="M98" s="8"/>
      <c r="N98" s="8"/>
      <c r="O98" s="8"/>
      <c r="P98" s="8"/>
      <c r="Q98" s="8"/>
      <c r="R98" s="8"/>
      <c r="S98" s="8"/>
      <c r="T98" s="8"/>
      <c r="U98" s="8"/>
      <c r="V98" s="8"/>
      <c r="W98" s="8"/>
      <c r="X98" s="8"/>
      <c r="Y98" s="8"/>
      <c r="Z98" s="8"/>
      <c r="AA98" s="8"/>
    </row>
    <row r="99" s="91" customFormat="true" ht="14.25" hidden="false" customHeight="false" outlineLevel="0" collapsed="false">
      <c r="A99" s="4"/>
      <c r="B99" s="128"/>
      <c r="C99" s="14" t="s">
        <v>169</v>
      </c>
      <c r="D99" s="15"/>
      <c r="E99" s="50"/>
      <c r="F99" s="67" t="s">
        <v>170</v>
      </c>
      <c r="G99" s="15"/>
      <c r="H99" s="81"/>
      <c r="I99" s="5"/>
      <c r="J99" s="7"/>
      <c r="K99" s="7"/>
      <c r="L99" s="8"/>
      <c r="M99" s="8"/>
      <c r="N99" s="8"/>
      <c r="O99" s="8"/>
      <c r="P99" s="8"/>
      <c r="Q99" s="8"/>
      <c r="R99" s="8"/>
      <c r="S99" s="8"/>
      <c r="T99" s="8"/>
      <c r="U99" s="8"/>
      <c r="V99" s="8"/>
      <c r="W99" s="8"/>
      <c r="X99" s="8"/>
      <c r="Y99" s="8"/>
      <c r="Z99" s="8"/>
      <c r="AA99" s="8"/>
    </row>
    <row r="100" s="91" customFormat="true" ht="24" hidden="false" customHeight="false" outlineLevel="0" collapsed="false">
      <c r="A100" s="4"/>
      <c r="B100" s="128"/>
      <c r="C100" s="16" t="s">
        <v>171</v>
      </c>
      <c r="D100" s="17"/>
      <c r="E100" s="50"/>
      <c r="F100" s="68" t="s">
        <v>172</v>
      </c>
      <c r="G100" s="17"/>
      <c r="H100" s="81"/>
      <c r="I100" s="5"/>
      <c r="J100" s="7"/>
      <c r="K100" s="7"/>
      <c r="L100" s="8"/>
      <c r="M100" s="8"/>
      <c r="N100" s="8"/>
      <c r="O100" s="8"/>
      <c r="P100" s="8"/>
      <c r="Q100" s="8"/>
      <c r="R100" s="8"/>
      <c r="S100" s="8"/>
      <c r="T100" s="8"/>
      <c r="U100" s="8"/>
      <c r="V100" s="8"/>
      <c r="W100" s="8"/>
      <c r="X100" s="8"/>
      <c r="Y100" s="8"/>
      <c r="Z100" s="8"/>
      <c r="AA100" s="8"/>
    </row>
    <row r="101" s="91" customFormat="true" ht="14.25" hidden="false" customHeight="true" outlineLevel="0" collapsed="false">
      <c r="A101" s="4" t="s">
        <v>17</v>
      </c>
      <c r="B101" s="128" t="s">
        <v>173</v>
      </c>
      <c r="C101" s="10" t="s">
        <v>174</v>
      </c>
      <c r="D101" s="11"/>
      <c r="E101" s="12" t="n">
        <f aca="false">IF(D103&lt;&gt;"",2,IF(D102&lt;&gt;"",1,0))</f>
        <v>0</v>
      </c>
      <c r="F101" s="10"/>
      <c r="G101" s="11"/>
      <c r="H101" s="13" t="n">
        <f aca="false">IF(G103&lt;&gt;"",2,IF(G102&lt;&gt;"",1,0))</f>
        <v>0</v>
      </c>
      <c r="I101" s="140"/>
      <c r="J101" s="141"/>
      <c r="K101" s="7"/>
      <c r="L101" s="8"/>
      <c r="M101" s="8"/>
      <c r="N101" s="8"/>
      <c r="O101" s="8"/>
      <c r="P101" s="8"/>
      <c r="Q101" s="8"/>
      <c r="R101" s="8"/>
      <c r="S101" s="8"/>
      <c r="T101" s="8"/>
      <c r="U101" s="8"/>
      <c r="V101" s="8"/>
      <c r="W101" s="8"/>
      <c r="X101" s="8"/>
      <c r="Y101" s="8"/>
      <c r="Z101" s="8"/>
      <c r="AA101" s="8"/>
    </row>
    <row r="102" s="91" customFormat="true" ht="14.25" hidden="false" customHeight="false" outlineLevel="0" collapsed="false">
      <c r="A102" s="4"/>
      <c r="B102" s="128"/>
      <c r="C102" s="14" t="s">
        <v>175</v>
      </c>
      <c r="D102" s="15"/>
      <c r="E102" s="12"/>
      <c r="F102" s="14"/>
      <c r="G102" s="15"/>
      <c r="H102" s="13"/>
      <c r="I102" s="140"/>
      <c r="J102" s="141"/>
      <c r="K102" s="7"/>
      <c r="L102" s="8"/>
      <c r="M102" s="8"/>
      <c r="N102" s="8"/>
      <c r="O102" s="8"/>
      <c r="P102" s="8"/>
      <c r="Q102" s="8"/>
      <c r="R102" s="8"/>
      <c r="S102" s="8"/>
      <c r="T102" s="8"/>
      <c r="U102" s="8"/>
      <c r="V102" s="8"/>
      <c r="W102" s="8"/>
      <c r="X102" s="8"/>
      <c r="Y102" s="8"/>
      <c r="Z102" s="8"/>
      <c r="AA102" s="8"/>
    </row>
    <row r="103" s="91" customFormat="true" ht="12.75" hidden="false" customHeight="true" outlineLevel="0" collapsed="false">
      <c r="A103" s="4"/>
      <c r="B103" s="128"/>
      <c r="C103" s="16" t="s">
        <v>176</v>
      </c>
      <c r="D103" s="17"/>
      <c r="E103" s="12"/>
      <c r="F103" s="18"/>
      <c r="G103" s="17"/>
      <c r="H103" s="13"/>
      <c r="I103" s="140"/>
      <c r="J103" s="141"/>
      <c r="K103" s="7"/>
      <c r="L103" s="8"/>
      <c r="M103" s="8"/>
      <c r="N103" s="8"/>
      <c r="O103" s="8"/>
      <c r="P103" s="8"/>
      <c r="Q103" s="8"/>
      <c r="R103" s="8"/>
      <c r="S103" s="8"/>
      <c r="T103" s="8"/>
      <c r="U103" s="8"/>
      <c r="V103" s="8"/>
      <c r="W103" s="8"/>
      <c r="X103" s="8"/>
      <c r="Y103" s="8"/>
      <c r="Z103" s="8"/>
      <c r="AA103" s="8"/>
    </row>
    <row r="104" s="91" customFormat="true" ht="14.25" hidden="false" customHeight="true" outlineLevel="0" collapsed="false">
      <c r="A104" s="4" t="s">
        <v>17</v>
      </c>
      <c r="B104" s="128" t="s">
        <v>177</v>
      </c>
      <c r="C104" s="10" t="s">
        <v>178</v>
      </c>
      <c r="D104" s="11"/>
      <c r="E104" s="12" t="n">
        <f aca="false">IF(D106&lt;&gt;"",2,IF(D105&lt;&gt;"",1,0))</f>
        <v>0</v>
      </c>
      <c r="F104" s="66"/>
      <c r="G104" s="11"/>
      <c r="H104" s="13" t="n">
        <f aca="false">IF(G106&lt;&gt;"",2,IF(G105&lt;&gt;"",1,0))</f>
        <v>0</v>
      </c>
      <c r="I104" s="140"/>
      <c r="J104" s="141"/>
      <c r="K104" s="7"/>
      <c r="L104" s="8"/>
      <c r="M104" s="8"/>
      <c r="N104" s="8"/>
      <c r="O104" s="8"/>
      <c r="P104" s="8"/>
      <c r="Q104" s="8"/>
      <c r="R104" s="8"/>
      <c r="S104" s="8"/>
      <c r="T104" s="8"/>
      <c r="U104" s="8"/>
      <c r="V104" s="8"/>
      <c r="W104" s="8"/>
      <c r="X104" s="8"/>
      <c r="Y104" s="8"/>
      <c r="Z104" s="8"/>
      <c r="AA104" s="8"/>
    </row>
    <row r="105" s="91" customFormat="true" ht="14.25" hidden="false" customHeight="false" outlineLevel="0" collapsed="false">
      <c r="A105" s="4"/>
      <c r="B105" s="128"/>
      <c r="C105" s="14" t="s">
        <v>179</v>
      </c>
      <c r="D105" s="15"/>
      <c r="E105" s="12"/>
      <c r="F105" s="67"/>
      <c r="G105" s="15"/>
      <c r="H105" s="13"/>
      <c r="I105" s="140"/>
      <c r="J105" s="141"/>
      <c r="K105" s="7"/>
      <c r="L105" s="8"/>
      <c r="M105" s="8" t="s">
        <v>180</v>
      </c>
      <c r="N105" s="142"/>
      <c r="O105" s="8"/>
      <c r="P105" s="8"/>
      <c r="Q105" s="8"/>
      <c r="R105" s="8"/>
      <c r="S105" s="8"/>
      <c r="T105" s="8"/>
      <c r="U105" s="8"/>
      <c r="V105" s="8"/>
      <c r="W105" s="8"/>
      <c r="X105" s="8"/>
      <c r="Y105" s="8"/>
      <c r="Z105" s="8"/>
      <c r="AA105" s="8"/>
    </row>
    <row r="106" customFormat="false" ht="14.25" hidden="false" customHeight="false" outlineLevel="0" collapsed="false">
      <c r="B106" s="128"/>
      <c r="C106" s="16" t="s">
        <v>181</v>
      </c>
      <c r="D106" s="17"/>
      <c r="E106" s="12"/>
      <c r="F106" s="68" t="s">
        <v>182</v>
      </c>
      <c r="G106" s="17"/>
      <c r="H106" s="13"/>
      <c r="I106" s="140"/>
      <c r="J106" s="141"/>
      <c r="M106" s="8" t="s">
        <v>183</v>
      </c>
      <c r="N106" s="142"/>
    </row>
    <row r="107" customFormat="false" ht="14.25" hidden="false" customHeight="true" outlineLevel="0" collapsed="false">
      <c r="A107" s="4" t="s">
        <v>17</v>
      </c>
      <c r="B107" s="131" t="s">
        <v>184</v>
      </c>
      <c r="C107" s="133" t="s">
        <v>185</v>
      </c>
      <c r="D107" s="11"/>
      <c r="E107" s="85" t="n">
        <f aca="false">IF(D109&lt;&gt;"",2,IF(D108&lt;&gt;"",1,0))</f>
        <v>0</v>
      </c>
      <c r="F107" s="55"/>
      <c r="G107" s="11"/>
      <c r="H107" s="122" t="n">
        <f aca="false">IF(G109&lt;&gt;"",2,IF(G108&lt;&gt;"",1,0))</f>
        <v>0</v>
      </c>
      <c r="I107" s="140"/>
      <c r="J107" s="141"/>
      <c r="N107" s="142"/>
    </row>
    <row r="108" customFormat="false" ht="14.25" hidden="false" customHeight="false" outlineLevel="0" collapsed="false">
      <c r="B108" s="131"/>
      <c r="C108" s="133" t="s">
        <v>186</v>
      </c>
      <c r="D108" s="15"/>
      <c r="E108" s="85"/>
      <c r="F108" s="129"/>
      <c r="G108" s="15"/>
      <c r="H108" s="122"/>
      <c r="I108" s="140"/>
      <c r="J108" s="141"/>
      <c r="N108" s="142"/>
      <c r="O108" s="8" t="n">
        <f aca="false">E111</f>
        <v>31</v>
      </c>
      <c r="Q108" s="142" t="s">
        <v>187</v>
      </c>
      <c r="R108" s="8" t="s">
        <v>188</v>
      </c>
      <c r="T108" s="8" t="s">
        <v>189</v>
      </c>
      <c r="V108" s="8" t="s">
        <v>190</v>
      </c>
      <c r="W108" s="8" t="s">
        <v>191</v>
      </c>
      <c r="X108" s="8" t="s">
        <v>192</v>
      </c>
      <c r="Y108" s="8" t="s">
        <v>193</v>
      </c>
      <c r="Z108" s="8" t="str">
        <f aca="false">LOOKUP(X133,X109:X159)</f>
        <v/>
      </c>
    </row>
    <row r="109" customFormat="false" ht="12.75" hidden="false" customHeight="true" outlineLevel="0" collapsed="false">
      <c r="B109" s="131"/>
      <c r="C109" s="133" t="s">
        <v>194</v>
      </c>
      <c r="D109" s="59"/>
      <c r="E109" s="85"/>
      <c r="F109" s="53" t="s">
        <v>195</v>
      </c>
      <c r="G109" s="59"/>
      <c r="H109" s="122"/>
      <c r="I109" s="140"/>
      <c r="J109" s="141"/>
      <c r="N109" s="142"/>
      <c r="O109" s="8" t="n">
        <f aca="false">O108*2</f>
        <v>62</v>
      </c>
      <c r="Q109" s="142" t="n">
        <v>0</v>
      </c>
      <c r="R109" s="143" t="n">
        <f aca="false">$O$109*Q109</f>
        <v>0</v>
      </c>
      <c r="T109" s="8" t="n">
        <f aca="false">POWER(Q109,2)*$O$109+5</f>
        <v>5</v>
      </c>
      <c r="U109" s="143"/>
      <c r="V109" s="8" t="str">
        <f aca="false">IF(AND($O$114&gt;R109,$O$114&lt;=R110),T109,"")</f>
        <v/>
      </c>
      <c r="W109" s="8" t="str">
        <f aca="false">IF(AND($O$115&gt;R109,$O$115&lt;=R110),T109,"")</f>
        <v/>
      </c>
      <c r="X109" s="8" t="str">
        <f aca="false">IF(AND($P$118&gt;R109,$P$118&lt;=R110),$O$109+5,"")</f>
        <v/>
      </c>
      <c r="Y109" s="8" t="str">
        <f aca="false">IF(AND($P$119&gt;R109,$P$119&lt;=R110),$O$109+5,"")</f>
        <v/>
      </c>
    </row>
    <row r="110" customFormat="false" ht="31.5" hidden="false" customHeight="false" outlineLevel="0" collapsed="false">
      <c r="B110" s="144" t="s">
        <v>196</v>
      </c>
      <c r="C110" s="145" t="str">
        <f aca="false">IF(E110&lt;P118,"ACCEPTABLE",IF(E110&lt;P119,"CAUTION","HIGH RISK"))</f>
        <v>ACCEPTABLE</v>
      </c>
      <c r="D110" s="146"/>
      <c r="E110" s="147" t="n">
        <f aca="false">SUM(E10:E109)</f>
        <v>0</v>
      </c>
      <c r="F110" s="148" t="str">
        <f aca="false">IF(H110&lt;P118,"ACCEPTABLE",IF(H110&lt;P119,"CAUTION","HIGH RISK"))</f>
        <v>ACCEPTABLE</v>
      </c>
      <c r="G110" s="146"/>
      <c r="H110" s="149" t="n">
        <f aca="false">SUM(H10:H109)</f>
        <v>0</v>
      </c>
      <c r="N110" s="142"/>
      <c r="Q110" s="142" t="n">
        <v>0.02</v>
      </c>
      <c r="R110" s="143" t="n">
        <f aca="false">$O$109*Q110</f>
        <v>1.24</v>
      </c>
      <c r="T110" s="8" t="n">
        <f aca="false">POWER(Q110,2)*$O$109+5</f>
        <v>5.0248</v>
      </c>
      <c r="U110" s="143"/>
      <c r="V110" s="8" t="str">
        <f aca="false">IF(AND($O$114&gt;R110,$O$114&lt;=R111),T110,"")</f>
        <v/>
      </c>
      <c r="W110" s="8" t="str">
        <f aca="false">IF(AND($O$115&gt;R110,$O$115&lt;=R111),T110,"")</f>
        <v/>
      </c>
      <c r="X110" s="8" t="str">
        <f aca="false">IF(AND($P$118&gt;R110,$P$118&lt;=R111),$O$109+5,"")</f>
        <v/>
      </c>
      <c r="Y110" s="8" t="str">
        <f aca="false">IF(AND($P$119&gt;R110,$P$119&lt;=R111),$O$109+5,"")</f>
        <v/>
      </c>
    </row>
    <row r="111" customFormat="false" ht="13.5" hidden="false" customHeight="false" outlineLevel="0" collapsed="false">
      <c r="B111" s="150" t="s">
        <v>197</v>
      </c>
      <c r="C111" s="151"/>
      <c r="D111" s="152"/>
      <c r="E111" s="153" t="n">
        <f aca="false">COUNT(E10:E109)</f>
        <v>31</v>
      </c>
      <c r="F111" s="154"/>
      <c r="G111" s="155"/>
      <c r="H111" s="156" t="n">
        <f aca="false">COUNT(H10:H109)</f>
        <v>31</v>
      </c>
      <c r="M111" s="8" t="s">
        <v>198</v>
      </c>
      <c r="N111" s="142"/>
      <c r="Q111" s="142" t="n">
        <v>0.04</v>
      </c>
      <c r="R111" s="143" t="n">
        <f aca="false">$O$109*Q111</f>
        <v>2.48</v>
      </c>
      <c r="T111" s="8" t="n">
        <f aca="false">POWER(Q111,2)*$O$109+5</f>
        <v>5.0992</v>
      </c>
      <c r="U111" s="143"/>
      <c r="V111" s="8" t="str">
        <f aca="false">IF(AND($O$114&gt;R111,$O$114&lt;=R112),T111,"")</f>
        <v/>
      </c>
      <c r="W111" s="8" t="str">
        <f aca="false">IF(AND($O$115&gt;R111,$O$115&lt;=R112),T111,"")</f>
        <v/>
      </c>
      <c r="X111" s="8" t="str">
        <f aca="false">IF(AND($P$118&gt;R111,$P$118&lt;=R112),$O$109+5,"")</f>
        <v/>
      </c>
      <c r="Y111" s="8" t="str">
        <f aca="false">IF(AND($P$119&gt;R111,$P$119&lt;=R112),$O$109+5,"")</f>
        <v/>
      </c>
    </row>
    <row r="112" customFormat="false" ht="18.75" hidden="false" customHeight="false" outlineLevel="0" collapsed="false">
      <c r="B112" s="157" t="s">
        <v>199</v>
      </c>
      <c r="C112" s="158"/>
      <c r="D112" s="159"/>
      <c r="E112" s="160" t="n">
        <f aca="false">E111-COUNTA(D10:D109)</f>
        <v>31</v>
      </c>
      <c r="F112" s="161"/>
      <c r="G112" s="162"/>
      <c r="H112" s="163" t="n">
        <f aca="false">H111-COUNTA(G10:G109)</f>
        <v>31</v>
      </c>
      <c r="M112" s="8" t="s">
        <v>200</v>
      </c>
      <c r="N112" s="142"/>
      <c r="Q112" s="142" t="n">
        <v>0.06</v>
      </c>
      <c r="R112" s="143" t="n">
        <f aca="false">$O$109*Q112</f>
        <v>3.72</v>
      </c>
      <c r="T112" s="8" t="n">
        <f aca="false">POWER(Q112,2)*$O$109+5</f>
        <v>5.2232</v>
      </c>
      <c r="U112" s="143"/>
      <c r="V112" s="8" t="str">
        <f aca="false">IF(AND($O$114&gt;R112,$O$114&lt;=R113),T112,"")</f>
        <v/>
      </c>
      <c r="W112" s="8" t="str">
        <f aca="false">IF(AND($O$115&gt;R112,$O$115&lt;=R113),T112,"")</f>
        <v/>
      </c>
      <c r="X112" s="8" t="str">
        <f aca="false">IF(AND($P$118&gt;R112,$P$118&lt;=R113),$O$109+5,"")</f>
        <v/>
      </c>
      <c r="Y112" s="8" t="str">
        <f aca="false">IF(AND($P$119&gt;R112,$P$119&lt;=R113),$O$109+5,"")</f>
        <v/>
      </c>
    </row>
    <row r="113" customFormat="false" ht="12.75" hidden="false" customHeight="false" outlineLevel="0" collapsed="false">
      <c r="A113" s="164"/>
      <c r="N113" s="142"/>
      <c r="Q113" s="142" t="n">
        <v>0.08</v>
      </c>
      <c r="R113" s="143" t="n">
        <f aca="false">$O$109*Q113</f>
        <v>4.96</v>
      </c>
      <c r="T113" s="8" t="n">
        <f aca="false">POWER(Q113,2)*$O$109+5</f>
        <v>5.3968</v>
      </c>
      <c r="U113" s="143"/>
      <c r="V113" s="8" t="str">
        <f aca="false">IF(AND($O$114&gt;R113,$O$114&lt;=R114),T113,"")</f>
        <v/>
      </c>
      <c r="W113" s="8" t="str">
        <f aca="false">IF(AND($O$115&gt;R113,$O$115&lt;=R114),T113,"")</f>
        <v/>
      </c>
      <c r="X113" s="8" t="str">
        <f aca="false">IF(AND($P$118&gt;R113,$P$118&lt;=R114),$O$109+5,"")</f>
        <v/>
      </c>
      <c r="Y113" s="8" t="str">
        <f aca="false">IF(AND($P$119&gt;R113,$P$119&lt;=R114),$O$109+5,"")</f>
        <v/>
      </c>
    </row>
    <row r="114" customFormat="false" ht="20.25" hidden="false" customHeight="false" outlineLevel="0" collapsed="false">
      <c r="A114" s="164"/>
      <c r="B114" s="165"/>
      <c r="C114" s="166"/>
      <c r="D114" s="167"/>
      <c r="E114" s="140"/>
      <c r="F114" s="140"/>
      <c r="G114" s="167"/>
      <c r="H114" s="140"/>
      <c r="M114" s="8" t="s">
        <v>201</v>
      </c>
      <c r="N114" s="142"/>
      <c r="O114" s="8" t="n">
        <f aca="false">E110</f>
        <v>0</v>
      </c>
      <c r="Q114" s="142" t="n">
        <v>0.1</v>
      </c>
      <c r="R114" s="143" t="n">
        <f aca="false">$O$109*Q114</f>
        <v>6.2</v>
      </c>
      <c r="T114" s="8" t="n">
        <f aca="false">POWER(Q114,2)*$O$109+5</f>
        <v>5.62</v>
      </c>
      <c r="U114" s="143"/>
      <c r="V114" s="8" t="str">
        <f aca="false">IF(AND($O$114&gt;R114,$O$114&lt;=R115),T114,"")</f>
        <v/>
      </c>
      <c r="W114" s="8" t="str">
        <f aca="false">IF(AND($O$115&gt;R114,$O$115&lt;=R115),T114,"")</f>
        <v/>
      </c>
      <c r="X114" s="8" t="str">
        <f aca="false">IF(AND($P$118&gt;R114,$P$118&lt;=R115),$O$109+5,"")</f>
        <v/>
      </c>
      <c r="Y114" s="8" t="str">
        <f aca="false">IF(AND($P$119&gt;R114,$P$119&lt;=R115),$O$109+5,"")</f>
        <v/>
      </c>
    </row>
    <row r="115" customFormat="false" ht="20.25" hidden="false" customHeight="false" outlineLevel="0" collapsed="false">
      <c r="A115" s="164"/>
      <c r="B115" s="165"/>
      <c r="C115" s="166"/>
      <c r="D115" s="167"/>
      <c r="E115" s="140"/>
      <c r="F115" s="140"/>
      <c r="G115" s="167"/>
      <c r="H115" s="140"/>
      <c r="M115" s="8" t="s">
        <v>202</v>
      </c>
      <c r="N115" s="142"/>
      <c r="O115" s="8" t="n">
        <f aca="false">H110</f>
        <v>0</v>
      </c>
      <c r="Q115" s="142" t="n">
        <v>0.12</v>
      </c>
      <c r="R115" s="143" t="n">
        <f aca="false">$O$109*Q115</f>
        <v>7.44</v>
      </c>
      <c r="T115" s="8" t="n">
        <f aca="false">POWER(Q115,2)*$O$109+5</f>
        <v>5.8928</v>
      </c>
      <c r="U115" s="143"/>
      <c r="V115" s="8" t="str">
        <f aca="false">IF(AND($O$114&gt;R115,$O$114&lt;=R116),T115,"")</f>
        <v/>
      </c>
      <c r="W115" s="8" t="str">
        <f aca="false">IF(AND($O$115&gt;R115,$O$115&lt;=R116),T115,"")</f>
        <v/>
      </c>
      <c r="X115" s="8" t="str">
        <f aca="false">IF(AND($P$118&gt;R115,$P$118&lt;=R116),$O$109+5,"")</f>
        <v/>
      </c>
      <c r="Y115" s="8" t="str">
        <f aca="false">IF(AND($P$119&gt;R115,$P$119&lt;=R116),$O$109+5,"")</f>
        <v/>
      </c>
    </row>
    <row r="116" customFormat="false" ht="20.25" hidden="false" customHeight="false" outlineLevel="0" collapsed="false">
      <c r="A116" s="164"/>
      <c r="B116" s="165"/>
      <c r="C116" s="166"/>
      <c r="D116" s="167"/>
      <c r="E116" s="140"/>
      <c r="F116" s="140"/>
      <c r="G116" s="167"/>
      <c r="H116" s="140"/>
      <c r="M116" s="8" t="s">
        <v>203</v>
      </c>
      <c r="N116" s="142"/>
      <c r="Q116" s="142" t="n">
        <v>0.14</v>
      </c>
      <c r="R116" s="143" t="n">
        <f aca="false">$O$109*Q116</f>
        <v>8.68</v>
      </c>
      <c r="T116" s="8" t="n">
        <f aca="false">POWER(Q116,2)*$O$109+5</f>
        <v>6.2152</v>
      </c>
      <c r="U116" s="143"/>
      <c r="V116" s="8" t="str">
        <f aca="false">IF(AND($O$114&gt;R116,$O$114&lt;=R117),T116,"")</f>
        <v/>
      </c>
      <c r="W116" s="8" t="str">
        <f aca="false">IF(AND($O$115&gt;R116,$O$115&lt;=R117),T116,"")</f>
        <v/>
      </c>
      <c r="X116" s="8" t="str">
        <f aca="false">IF(AND($P$118&gt;R116,$P$118&lt;=R117),$O$109+5,"")</f>
        <v/>
      </c>
      <c r="Y116" s="8" t="str">
        <f aca="false">IF(AND($P$119&gt;R116,$P$119&lt;=R117),$O$109+5,"")</f>
        <v/>
      </c>
    </row>
    <row r="117" customFormat="false" ht="12.75" hidden="false" customHeight="false" outlineLevel="0" collapsed="false">
      <c r="B117" s="168"/>
      <c r="C117" s="140"/>
      <c r="D117" s="169"/>
      <c r="E117" s="140"/>
      <c r="F117" s="140"/>
      <c r="G117" s="169"/>
      <c r="H117" s="140"/>
      <c r="N117" s="142"/>
      <c r="Q117" s="142" t="n">
        <v>0.16</v>
      </c>
      <c r="R117" s="143" t="n">
        <f aca="false">$O$109*Q117</f>
        <v>9.92</v>
      </c>
      <c r="T117" s="8" t="n">
        <f aca="false">POWER(Q117,2)*$O$109+5</f>
        <v>6.5872</v>
      </c>
      <c r="U117" s="143"/>
      <c r="V117" s="8" t="str">
        <f aca="false">IF(AND($O$114&gt;R117,$O$114&lt;=R118),T117,"")</f>
        <v/>
      </c>
      <c r="W117" s="8" t="str">
        <f aca="false">IF(AND($O$115&gt;R117,$O$115&lt;=R118),T117,"")</f>
        <v/>
      </c>
      <c r="X117" s="8" t="str">
        <f aca="false">IF(AND($P$118&gt;R117,$P$118&lt;=R118),$O$109+5,"")</f>
        <v/>
      </c>
      <c r="Y117" s="8" t="str">
        <f aca="false">IF(AND($P$119&gt;R117,$P$119&lt;=R118),$O$109+5,"")</f>
        <v/>
      </c>
    </row>
    <row r="118" customFormat="false" ht="12.75" hidden="false" customHeight="false" outlineLevel="0" collapsed="false">
      <c r="B118" s="170"/>
      <c r="C118" s="140"/>
      <c r="D118" s="169"/>
      <c r="E118" s="140"/>
      <c r="F118" s="140"/>
      <c r="G118" s="169"/>
      <c r="H118" s="140"/>
      <c r="N118" s="142"/>
      <c r="O118" s="8" t="n">
        <v>20</v>
      </c>
      <c r="P118" s="8" t="n">
        <f aca="false">$O$109*$O$118/100</f>
        <v>12.4</v>
      </c>
      <c r="Q118" s="142" t="n">
        <v>0.18</v>
      </c>
      <c r="R118" s="143" t="n">
        <f aca="false">$O$109*Q118</f>
        <v>11.16</v>
      </c>
      <c r="T118" s="8" t="n">
        <f aca="false">POWER(Q118,2)*$O$109+5</f>
        <v>7.0088</v>
      </c>
      <c r="U118" s="143"/>
      <c r="V118" s="8" t="str">
        <f aca="false">IF(AND($O$114&gt;R118,$O$114&lt;=R119),T118,"")</f>
        <v/>
      </c>
      <c r="W118" s="8" t="str">
        <f aca="false">IF(AND($O$115&gt;R118,$O$115&lt;=R119),T118,"")</f>
        <v/>
      </c>
      <c r="X118" s="8" t="n">
        <f aca="false">IF(AND($P$118&gt;R118,$P$118&lt;=R119),$O$109+5,"")</f>
        <v>67</v>
      </c>
      <c r="Y118" s="8" t="str">
        <f aca="false">IF(AND($P$119&gt;R118,$P$119&lt;=R119),$O$109+5,"")</f>
        <v/>
      </c>
    </row>
    <row r="119" customFormat="false" ht="12.75" hidden="false" customHeight="false" outlineLevel="0" collapsed="false">
      <c r="B119" s="140"/>
      <c r="C119" s="140"/>
      <c r="D119" s="169"/>
      <c r="E119" s="140"/>
      <c r="F119" s="140"/>
      <c r="G119" s="169"/>
      <c r="H119" s="140"/>
      <c r="N119" s="142"/>
      <c r="O119" s="8" t="n">
        <v>40</v>
      </c>
      <c r="P119" s="8" t="n">
        <f aca="false">$O$109*$O$119/100</f>
        <v>24.8</v>
      </c>
      <c r="Q119" s="142" t="n">
        <v>0.2</v>
      </c>
      <c r="R119" s="143" t="n">
        <f aca="false">$O$109*Q119</f>
        <v>12.4</v>
      </c>
      <c r="T119" s="8" t="n">
        <f aca="false">POWER(Q119,2)*$O$109+5</f>
        <v>7.48</v>
      </c>
      <c r="U119" s="143"/>
      <c r="V119" s="8" t="str">
        <f aca="false">IF(AND($O$114&gt;R119,$O$114&lt;=R120),T119,"")</f>
        <v/>
      </c>
      <c r="W119" s="8" t="str">
        <f aca="false">IF(AND($O$115&gt;R119,$O$115&lt;=R120),T119,"")</f>
        <v/>
      </c>
      <c r="X119" s="8" t="str">
        <f aca="false">IF(AND($P$118&gt;R119,$P$118&lt;=R120),$O$109+5,"")</f>
        <v/>
      </c>
      <c r="Y119" s="8" t="str">
        <f aca="false">IF(AND($P$119&gt;R119,$P$119&lt;=R120),$O$109+5,"")</f>
        <v/>
      </c>
    </row>
    <row r="120" customFormat="false" ht="12.75" hidden="false" customHeight="false" outlineLevel="0" collapsed="false">
      <c r="B120" s="171"/>
      <c r="M120" s="8" t="str">
        <f aca="false">IF(E110&lt;P118,"CAUTION",22)</f>
        <v>CAUTION</v>
      </c>
      <c r="N120" s="142"/>
      <c r="Q120" s="142" t="n">
        <v>0.22</v>
      </c>
      <c r="R120" s="143" t="n">
        <f aca="false">$O$109*Q120</f>
        <v>13.64</v>
      </c>
      <c r="T120" s="8" t="n">
        <f aca="false">POWER(Q120,2)*$O$109+5</f>
        <v>8.0008</v>
      </c>
      <c r="U120" s="143"/>
      <c r="V120" s="8" t="str">
        <f aca="false">IF(AND($O$114&gt;R120,$O$114&lt;=R121),T120,"")</f>
        <v/>
      </c>
      <c r="W120" s="8" t="str">
        <f aca="false">IF(AND($O$115&gt;R120,$O$115&lt;=R121),T120,"")</f>
        <v/>
      </c>
      <c r="X120" s="8" t="str">
        <f aca="false">IF(AND($P$118&gt;R120,$P$118&lt;=R121),$O$109+5,"")</f>
        <v/>
      </c>
      <c r="Y120" s="8" t="str">
        <f aca="false">IF(AND($P$119&gt;R120,$P$119&lt;=R121),$O$109+5,"")</f>
        <v/>
      </c>
    </row>
    <row r="121" customFormat="false" ht="12.75" hidden="false" customHeight="false" outlineLevel="0" collapsed="false">
      <c r="B121" s="171"/>
      <c r="N121" s="142"/>
      <c r="Q121" s="142" t="n">
        <v>0.24</v>
      </c>
      <c r="R121" s="143" t="n">
        <f aca="false">$O$109*Q121</f>
        <v>14.88</v>
      </c>
      <c r="T121" s="8" t="n">
        <f aca="false">POWER(Q121,2)*$O$109+5</f>
        <v>8.5712</v>
      </c>
      <c r="U121" s="143"/>
      <c r="V121" s="8" t="str">
        <f aca="false">IF(AND($O$114&gt;R121,$O$114&lt;=R122),T121,"")</f>
        <v/>
      </c>
      <c r="W121" s="8" t="str">
        <f aca="false">IF(AND($O$115&gt;R121,$O$115&lt;=R122),T121,"")</f>
        <v/>
      </c>
      <c r="X121" s="8" t="str">
        <f aca="false">IF(AND($P$118&gt;R121,$P$118&lt;=R122),$O$109+5,"")</f>
        <v/>
      </c>
      <c r="Y121" s="8" t="str">
        <f aca="false">IF(AND($P$119&gt;R121,$P$119&lt;=R122),$O$109+5,"")</f>
        <v/>
      </c>
    </row>
    <row r="122" s="7" customFormat="true" ht="12.75" hidden="false" customHeight="false" outlineLevel="0" collapsed="false">
      <c r="A122" s="4"/>
      <c r="B122" s="171"/>
      <c r="C122" s="5"/>
      <c r="D122" s="6"/>
      <c r="E122" s="5"/>
      <c r="F122" s="5"/>
      <c r="G122" s="6"/>
      <c r="H122" s="5"/>
      <c r="I122" s="5"/>
      <c r="L122" s="8"/>
      <c r="M122" s="8"/>
      <c r="N122" s="142"/>
      <c r="O122" s="8"/>
      <c r="P122" s="8"/>
      <c r="Q122" s="142" t="n">
        <v>0.26</v>
      </c>
      <c r="R122" s="143" t="n">
        <f aca="false">$O$109*Q122</f>
        <v>16.12</v>
      </c>
      <c r="S122" s="8"/>
      <c r="T122" s="8" t="n">
        <f aca="false">POWER(Q122,2)*$O$109+5</f>
        <v>9.1912</v>
      </c>
      <c r="U122" s="143"/>
      <c r="V122" s="8" t="str">
        <f aca="false">IF(AND($O$114&gt;R122,$O$114&lt;=R123),T122,"")</f>
        <v/>
      </c>
      <c r="W122" s="8" t="str">
        <f aca="false">IF(AND($O$115&gt;R122,$O$115&lt;=R123),T122,"")</f>
        <v/>
      </c>
      <c r="X122" s="8" t="str">
        <f aca="false">IF(AND($P$118&gt;R122,$P$118&lt;=R123),$O$109+5,"")</f>
        <v/>
      </c>
      <c r="Y122" s="8" t="str">
        <f aca="false">IF(AND($P$119&gt;R122,$P$119&lt;=R123),$O$109+5,"")</f>
        <v/>
      </c>
      <c r="Z122" s="8"/>
      <c r="AA122" s="8"/>
    </row>
    <row r="123" s="7" customFormat="true" ht="12.75" hidden="false" customHeight="false" outlineLevel="0" collapsed="false">
      <c r="A123" s="4"/>
      <c r="B123" s="5"/>
      <c r="C123" s="5"/>
      <c r="D123" s="6"/>
      <c r="E123" s="5"/>
      <c r="F123" s="5"/>
      <c r="G123" s="6"/>
      <c r="H123" s="5"/>
      <c r="I123" s="5"/>
      <c r="L123" s="8"/>
      <c r="M123" s="8"/>
      <c r="N123" s="142"/>
      <c r="O123" s="8"/>
      <c r="P123" s="8"/>
      <c r="Q123" s="142" t="n">
        <v>0.28</v>
      </c>
      <c r="R123" s="143" t="n">
        <f aca="false">$O$109*Q123</f>
        <v>17.36</v>
      </c>
      <c r="S123" s="8"/>
      <c r="T123" s="8" t="n">
        <f aca="false">POWER(Q123,2)*$O$109+5</f>
        <v>9.8608</v>
      </c>
      <c r="U123" s="143"/>
      <c r="V123" s="8" t="str">
        <f aca="false">IF(AND($O$114&gt;R123,$O$114&lt;=R124),T123,"")</f>
        <v/>
      </c>
      <c r="W123" s="8" t="str">
        <f aca="false">IF(AND($O$115&gt;R123,$O$115&lt;=R124),T123,"")</f>
        <v/>
      </c>
      <c r="X123" s="8" t="str">
        <f aca="false">IF(AND($P$118&gt;R123,$P$118&lt;=R124),$O$109+5,"")</f>
        <v/>
      </c>
      <c r="Y123" s="8" t="str">
        <f aca="false">IF(AND($P$119&gt;R123,$P$119&lt;=R124),$O$109+5,"")</f>
        <v/>
      </c>
      <c r="Z123" s="8"/>
      <c r="AA123" s="8"/>
    </row>
    <row r="124" s="7" customFormat="true" ht="12.75" hidden="false" customHeight="false" outlineLevel="0" collapsed="false">
      <c r="A124" s="4"/>
      <c r="B124" s="5"/>
      <c r="C124" s="5"/>
      <c r="D124" s="6"/>
      <c r="E124" s="5"/>
      <c r="F124" s="5"/>
      <c r="G124" s="6"/>
      <c r="H124" s="5"/>
      <c r="I124" s="5"/>
      <c r="L124" s="8"/>
      <c r="M124" s="8"/>
      <c r="N124" s="142"/>
      <c r="O124" s="8"/>
      <c r="P124" s="8"/>
      <c r="Q124" s="142" t="n">
        <v>0.3</v>
      </c>
      <c r="R124" s="143" t="n">
        <f aca="false">$O$109*Q124</f>
        <v>18.6</v>
      </c>
      <c r="S124" s="8"/>
      <c r="T124" s="8" t="n">
        <f aca="false">POWER(Q124,2)*$O$109+5</f>
        <v>10.58</v>
      </c>
      <c r="U124" s="143"/>
      <c r="V124" s="8" t="str">
        <f aca="false">IF(AND($O$114&gt;R124,$O$114&lt;=R125),T124,"")</f>
        <v/>
      </c>
      <c r="W124" s="8" t="str">
        <f aca="false">IF(AND($O$115&gt;R124,$O$115&lt;=R125),T124,"")</f>
        <v/>
      </c>
      <c r="X124" s="8" t="str">
        <f aca="false">IF(AND($P$118&gt;R124,$P$118&lt;=R125),$O$109+5,"")</f>
        <v/>
      </c>
      <c r="Y124" s="8" t="str">
        <f aca="false">IF(AND($P$119&gt;R124,$P$119&lt;=R125),$O$109+5,"")</f>
        <v/>
      </c>
      <c r="Z124" s="8"/>
      <c r="AA124" s="8"/>
    </row>
    <row r="125" s="7" customFormat="true" ht="12.75" hidden="false" customHeight="false" outlineLevel="0" collapsed="false">
      <c r="A125" s="4"/>
      <c r="B125" s="5"/>
      <c r="C125" s="5"/>
      <c r="D125" s="6"/>
      <c r="E125" s="5"/>
      <c r="F125" s="5"/>
      <c r="G125" s="6"/>
      <c r="H125" s="5"/>
      <c r="I125" s="5"/>
      <c r="L125" s="8"/>
      <c r="M125" s="8"/>
      <c r="N125" s="142"/>
      <c r="O125" s="8"/>
      <c r="P125" s="8"/>
      <c r="Q125" s="142" t="n">
        <v>0.32</v>
      </c>
      <c r="R125" s="143" t="n">
        <f aca="false">$O$109*Q125</f>
        <v>19.84</v>
      </c>
      <c r="S125" s="8"/>
      <c r="T125" s="8" t="n">
        <f aca="false">POWER(Q125,2)*$O$109+5</f>
        <v>11.3488</v>
      </c>
      <c r="U125" s="143"/>
      <c r="V125" s="8" t="str">
        <f aca="false">IF(AND($O$114&gt;R125,$O$114&lt;=R126),T125,"")</f>
        <v/>
      </c>
      <c r="W125" s="8" t="str">
        <f aca="false">IF(AND($O$115&gt;R125,$O$115&lt;=R126),T125,"")</f>
        <v/>
      </c>
      <c r="X125" s="8" t="str">
        <f aca="false">IF(AND($P$118&gt;R125,$P$118&lt;=R126),$O$109+5,"")</f>
        <v/>
      </c>
      <c r="Y125" s="8" t="str">
        <f aca="false">IF(AND($P$119&gt;R125,$P$119&lt;=R126),$O$109+5,"")</f>
        <v/>
      </c>
      <c r="Z125" s="8"/>
      <c r="AA125" s="8"/>
    </row>
    <row r="126" s="7" customFormat="true" ht="12.75" hidden="false" customHeight="false" outlineLevel="0" collapsed="false">
      <c r="A126" s="4"/>
      <c r="B126" s="5"/>
      <c r="C126" s="5"/>
      <c r="D126" s="6"/>
      <c r="E126" s="5"/>
      <c r="F126" s="5"/>
      <c r="G126" s="6"/>
      <c r="H126" s="5"/>
      <c r="I126" s="5"/>
      <c r="L126" s="8"/>
      <c r="M126" s="8"/>
      <c r="N126" s="142"/>
      <c r="O126" s="8"/>
      <c r="P126" s="8"/>
      <c r="Q126" s="142" t="n">
        <v>0.34</v>
      </c>
      <c r="R126" s="143" t="n">
        <f aca="false">$O$109*Q126</f>
        <v>21.08</v>
      </c>
      <c r="S126" s="8"/>
      <c r="T126" s="8" t="n">
        <f aca="false">POWER(Q126,2)*$O$109+5</f>
        <v>12.1672</v>
      </c>
      <c r="U126" s="143"/>
      <c r="V126" s="8" t="str">
        <f aca="false">IF(AND($O$114&gt;R126,$O$114&lt;=R127),T126,"")</f>
        <v/>
      </c>
      <c r="W126" s="8" t="str">
        <f aca="false">IF(AND($O$115&gt;R126,$O$115&lt;=R127),T126,"")</f>
        <v/>
      </c>
      <c r="X126" s="8" t="str">
        <f aca="false">IF(AND($P$118&gt;R126,$P$118&lt;=R127),$O$109+5,"")</f>
        <v/>
      </c>
      <c r="Y126" s="8" t="str">
        <f aca="false">IF(AND($P$119&gt;R126,$P$119&lt;=R127),$O$109+5,"")</f>
        <v/>
      </c>
      <c r="Z126" s="8"/>
      <c r="AA126" s="8"/>
    </row>
    <row r="127" s="7" customFormat="true" ht="12.75" hidden="false" customHeight="false" outlineLevel="0" collapsed="false">
      <c r="A127" s="4"/>
      <c r="B127" s="5"/>
      <c r="C127" s="5"/>
      <c r="D127" s="6"/>
      <c r="E127" s="5"/>
      <c r="F127" s="5"/>
      <c r="G127" s="6"/>
      <c r="H127" s="5"/>
      <c r="I127" s="5"/>
      <c r="L127" s="8"/>
      <c r="M127" s="8"/>
      <c r="N127" s="142"/>
      <c r="O127" s="8"/>
      <c r="P127" s="8"/>
      <c r="Q127" s="142" t="n">
        <v>0.36</v>
      </c>
      <c r="R127" s="143" t="n">
        <f aca="false">$O$109*Q127</f>
        <v>22.32</v>
      </c>
      <c r="S127" s="8"/>
      <c r="T127" s="8" t="n">
        <f aca="false">POWER(Q127,2)*$O$109+5</f>
        <v>13.0352</v>
      </c>
      <c r="U127" s="143"/>
      <c r="V127" s="8" t="str">
        <f aca="false">IF(AND($O$114&gt;R127,$O$114&lt;=R128),T127,"")</f>
        <v/>
      </c>
      <c r="W127" s="8" t="str">
        <f aca="false">IF(AND($O$115&gt;R127,$O$115&lt;=R128),T127,"")</f>
        <v/>
      </c>
      <c r="X127" s="8" t="str">
        <f aca="false">IF(AND($P$118&gt;R127,$P$118&lt;=R128),$O$109+5,"")</f>
        <v/>
      </c>
      <c r="Y127" s="8" t="str">
        <f aca="false">IF(AND($P$119&gt;R127,$P$119&lt;=R128),$O$109+5,"")</f>
        <v/>
      </c>
      <c r="Z127" s="8"/>
      <c r="AA127" s="8"/>
    </row>
    <row r="128" s="7" customFormat="true" ht="12.75" hidden="false" customHeight="false" outlineLevel="0" collapsed="false">
      <c r="A128" s="4"/>
      <c r="B128" s="5"/>
      <c r="C128" s="5"/>
      <c r="D128" s="6"/>
      <c r="E128" s="5"/>
      <c r="F128" s="5"/>
      <c r="G128" s="6"/>
      <c r="H128" s="5"/>
      <c r="I128" s="5"/>
      <c r="L128" s="8"/>
      <c r="M128" s="8"/>
      <c r="N128" s="142"/>
      <c r="O128" s="8"/>
      <c r="P128" s="8"/>
      <c r="Q128" s="142" t="n">
        <v>0.38</v>
      </c>
      <c r="R128" s="143" t="n">
        <f aca="false">$O$109*Q128</f>
        <v>23.56</v>
      </c>
      <c r="S128" s="8"/>
      <c r="T128" s="8" t="n">
        <f aca="false">POWER(Q128,2)*$O$109+5</f>
        <v>13.9528</v>
      </c>
      <c r="U128" s="143"/>
      <c r="V128" s="8" t="str">
        <f aca="false">IF(AND($O$114&gt;R128,$O$114&lt;=R129),T128,"")</f>
        <v/>
      </c>
      <c r="W128" s="8" t="str">
        <f aca="false">IF(AND($O$115&gt;R128,$O$115&lt;=R129),T128,"")</f>
        <v/>
      </c>
      <c r="X128" s="8" t="str">
        <f aca="false">IF(AND($P$118&gt;R128,$P$118&lt;=R129),$O$109+5,"")</f>
        <v/>
      </c>
      <c r="Y128" s="8" t="n">
        <f aca="false">IF(AND($P$119&gt;R128,$P$119&lt;=R129),$O$109+5,"")</f>
        <v>67</v>
      </c>
      <c r="Z128" s="8"/>
      <c r="AA128" s="8"/>
    </row>
    <row r="129" s="7" customFormat="true" ht="12.75" hidden="false" customHeight="false" outlineLevel="0" collapsed="false">
      <c r="A129" s="4"/>
      <c r="B129" s="5"/>
      <c r="C129" s="5"/>
      <c r="D129" s="6"/>
      <c r="E129" s="5"/>
      <c r="F129" s="5"/>
      <c r="G129" s="6"/>
      <c r="H129" s="5"/>
      <c r="I129" s="5"/>
      <c r="L129" s="8"/>
      <c r="M129" s="8"/>
      <c r="N129" s="142"/>
      <c r="O129" s="8"/>
      <c r="P129" s="8"/>
      <c r="Q129" s="142" t="n">
        <v>0.4</v>
      </c>
      <c r="R129" s="143" t="n">
        <f aca="false">$O$109*Q129</f>
        <v>24.8</v>
      </c>
      <c r="S129" s="8"/>
      <c r="T129" s="8" t="n">
        <f aca="false">POWER(Q129,2)*$O$109+5</f>
        <v>14.92</v>
      </c>
      <c r="U129" s="143"/>
      <c r="V129" s="8" t="str">
        <f aca="false">IF(AND($O$114&gt;R129,$O$114&lt;=R130),T129,"")</f>
        <v/>
      </c>
      <c r="W129" s="8" t="str">
        <f aca="false">IF(AND($O$115&gt;R129,$O$115&lt;=R130),T129,"")</f>
        <v/>
      </c>
      <c r="X129" s="8" t="str">
        <f aca="false">IF(AND($P$118&gt;R129,$P$118&lt;=R130),$O$109+5,"")</f>
        <v/>
      </c>
      <c r="Y129" s="8" t="str">
        <f aca="false">IF(AND($P$119&gt;R129,$P$119&lt;=R130),$O$109+5,"")</f>
        <v/>
      </c>
      <c r="Z129" s="8"/>
      <c r="AA129" s="8"/>
    </row>
    <row r="130" s="7" customFormat="true" ht="12.75" hidden="false" customHeight="false" outlineLevel="0" collapsed="false">
      <c r="A130" s="4"/>
      <c r="B130" s="5"/>
      <c r="C130" s="5"/>
      <c r="D130" s="6"/>
      <c r="E130" s="5"/>
      <c r="F130" s="5"/>
      <c r="G130" s="6"/>
      <c r="H130" s="5"/>
      <c r="I130" s="5"/>
      <c r="L130" s="8"/>
      <c r="M130" s="8"/>
      <c r="N130" s="142"/>
      <c r="O130" s="8"/>
      <c r="P130" s="8"/>
      <c r="Q130" s="142" t="n">
        <v>0.42</v>
      </c>
      <c r="R130" s="143" t="n">
        <f aca="false">$O$109*Q130</f>
        <v>26.04</v>
      </c>
      <c r="S130" s="8"/>
      <c r="T130" s="8" t="n">
        <f aca="false">POWER(Q130,2)*$O$109+5</f>
        <v>15.9368</v>
      </c>
      <c r="U130" s="143"/>
      <c r="V130" s="8" t="str">
        <f aca="false">IF(AND($O$114&gt;R130,$O$114&lt;=R131),T130,"")</f>
        <v/>
      </c>
      <c r="W130" s="8" t="str">
        <f aca="false">IF(AND($O$115&gt;R130,$O$115&lt;=R131),T130,"")</f>
        <v/>
      </c>
      <c r="X130" s="8" t="str">
        <f aca="false">IF(AND($P$118&gt;R130,$P$118&lt;=R131),$O$109+5,"")</f>
        <v/>
      </c>
      <c r="Y130" s="8" t="str">
        <f aca="false">IF(AND($P$119&gt;R130,$P$119&lt;=R131),$O$109+5,"")</f>
        <v/>
      </c>
      <c r="Z130" s="8"/>
      <c r="AA130" s="8"/>
    </row>
    <row r="131" s="7" customFormat="true" ht="12.75" hidden="false" customHeight="false" outlineLevel="0" collapsed="false">
      <c r="A131" s="4"/>
      <c r="B131" s="5"/>
      <c r="C131" s="5"/>
      <c r="D131" s="6"/>
      <c r="E131" s="5"/>
      <c r="F131" s="5"/>
      <c r="G131" s="6"/>
      <c r="H131" s="5"/>
      <c r="I131" s="5"/>
      <c r="L131" s="8"/>
      <c r="M131" s="8"/>
      <c r="N131" s="142"/>
      <c r="O131" s="8"/>
      <c r="P131" s="8"/>
      <c r="Q131" s="142" t="n">
        <v>0.44</v>
      </c>
      <c r="R131" s="143" t="n">
        <f aca="false">$O$109*Q131</f>
        <v>27.28</v>
      </c>
      <c r="S131" s="8"/>
      <c r="T131" s="8" t="n">
        <f aca="false">POWER(Q131,2)*$O$109+5</f>
        <v>17.0032</v>
      </c>
      <c r="U131" s="143"/>
      <c r="V131" s="8" t="str">
        <f aca="false">IF(AND($O$114&gt;R131,$O$114&lt;=R132),T131,"")</f>
        <v/>
      </c>
      <c r="W131" s="8" t="str">
        <f aca="false">IF(AND($O$115&gt;R131,$O$115&lt;=R132),T131,"")</f>
        <v/>
      </c>
      <c r="X131" s="8" t="str">
        <f aca="false">IF(AND($P$118&gt;R131,$P$118&lt;=R132),$O$109+5,"")</f>
        <v/>
      </c>
      <c r="Y131" s="8" t="str">
        <f aca="false">IF(AND($P$119&gt;R131,$P$119&lt;=R132),$O$109+5,"")</f>
        <v/>
      </c>
      <c r="Z131" s="8"/>
      <c r="AA131" s="8"/>
    </row>
    <row r="132" s="7" customFormat="true" ht="12.75" hidden="false" customHeight="false" outlineLevel="0" collapsed="false">
      <c r="A132" s="4"/>
      <c r="B132" s="5"/>
      <c r="C132" s="5"/>
      <c r="D132" s="6"/>
      <c r="E132" s="5"/>
      <c r="F132" s="5"/>
      <c r="G132" s="6"/>
      <c r="H132" s="5"/>
      <c r="I132" s="5"/>
      <c r="L132" s="8"/>
      <c r="M132" s="8"/>
      <c r="N132" s="142"/>
      <c r="O132" s="8"/>
      <c r="P132" s="8"/>
      <c r="Q132" s="142" t="n">
        <v>0.46</v>
      </c>
      <c r="R132" s="143" t="n">
        <f aca="false">$O$109*Q132</f>
        <v>28.52</v>
      </c>
      <c r="S132" s="8"/>
      <c r="T132" s="8" t="n">
        <f aca="false">POWER(Q132,2)*$O$109+5</f>
        <v>18.1192</v>
      </c>
      <c r="U132" s="143"/>
      <c r="V132" s="8" t="str">
        <f aca="false">IF(AND($O$114&gt;R132,$O$114&lt;=R133),T132,"")</f>
        <v/>
      </c>
      <c r="W132" s="8" t="str">
        <f aca="false">IF(AND($O$115&gt;R132,$O$115&lt;=R133),T132,"")</f>
        <v/>
      </c>
      <c r="X132" s="8" t="str">
        <f aca="false">IF(AND($P$118&gt;R132,$P$118&lt;=R133),$O$109+5,"")</f>
        <v/>
      </c>
      <c r="Y132" s="8" t="str">
        <f aca="false">IF(AND($P$119&gt;R132,$P$119&lt;=R133),$O$109+5,"")</f>
        <v/>
      </c>
      <c r="Z132" s="8"/>
      <c r="AA132" s="8"/>
    </row>
    <row r="133" s="7" customFormat="true" ht="12.75" hidden="false" customHeight="false" outlineLevel="0" collapsed="false">
      <c r="A133" s="4"/>
      <c r="B133" s="5"/>
      <c r="C133" s="5"/>
      <c r="D133" s="6"/>
      <c r="E133" s="5"/>
      <c r="F133" s="5"/>
      <c r="G133" s="6"/>
      <c r="H133" s="5"/>
      <c r="I133" s="5"/>
      <c r="L133" s="8"/>
      <c r="M133" s="8"/>
      <c r="N133" s="142"/>
      <c r="O133" s="8"/>
      <c r="P133" s="8"/>
      <c r="Q133" s="142" t="n">
        <v>0.48</v>
      </c>
      <c r="R133" s="143" t="n">
        <f aca="false">$O$109*Q133</f>
        <v>29.76</v>
      </c>
      <c r="S133" s="8"/>
      <c r="T133" s="8" t="n">
        <f aca="false">POWER(Q133,2)*$O$109+5</f>
        <v>19.2848</v>
      </c>
      <c r="U133" s="143"/>
      <c r="V133" s="8" t="str">
        <f aca="false">IF(AND($O$114&gt;R133,$O$114&lt;=R134),T133,"")</f>
        <v/>
      </c>
      <c r="W133" s="8" t="str">
        <f aca="false">IF(AND($O$115&gt;R133,$O$115&lt;=R134),T133,"")</f>
        <v/>
      </c>
      <c r="X133" s="8" t="str">
        <f aca="false">IF(AND($P$118&gt;R133,$P$118&lt;=R134),$O$109+5,"")</f>
        <v/>
      </c>
      <c r="Y133" s="8" t="str">
        <f aca="false">IF(AND($P$119&gt;R133,$P$119&lt;=R134),$O$109+5,"")</f>
        <v/>
      </c>
      <c r="Z133" s="8"/>
      <c r="AA133" s="8"/>
    </row>
    <row r="134" s="7" customFormat="true" ht="12.75" hidden="false" customHeight="false" outlineLevel="0" collapsed="false">
      <c r="A134" s="4"/>
      <c r="B134" s="5"/>
      <c r="C134" s="5"/>
      <c r="D134" s="6"/>
      <c r="E134" s="5"/>
      <c r="F134" s="5"/>
      <c r="G134" s="6"/>
      <c r="H134" s="5"/>
      <c r="I134" s="5"/>
      <c r="L134" s="8"/>
      <c r="M134" s="8"/>
      <c r="N134" s="142"/>
      <c r="O134" s="8"/>
      <c r="P134" s="8"/>
      <c r="Q134" s="142" t="n">
        <v>0.5</v>
      </c>
      <c r="R134" s="143" t="n">
        <f aca="false">$O$109*Q134</f>
        <v>31</v>
      </c>
      <c r="S134" s="8"/>
      <c r="T134" s="8" t="n">
        <f aca="false">POWER(Q134,2)*$O$109+5</f>
        <v>20.5</v>
      </c>
      <c r="U134" s="143"/>
      <c r="V134" s="8" t="str">
        <f aca="false">IF(AND($O$114&gt;R134,$O$114&lt;=R135),T134,"")</f>
        <v/>
      </c>
      <c r="W134" s="8" t="str">
        <f aca="false">IF(AND($O$115&gt;R134,$O$115&lt;=R135),T134,"")</f>
        <v/>
      </c>
      <c r="X134" s="8" t="str">
        <f aca="false">IF(AND($P$118&gt;R134,$P$118&lt;=R135),$O$109+5,"")</f>
        <v/>
      </c>
      <c r="Y134" s="8" t="str">
        <f aca="false">IF(AND($P$119&gt;R134,$P$119&lt;=R135),$O$109+5,"")</f>
        <v/>
      </c>
      <c r="Z134" s="8"/>
      <c r="AA134" s="8"/>
    </row>
    <row r="135" s="7" customFormat="true" ht="12.75" hidden="false" customHeight="false" outlineLevel="0" collapsed="false">
      <c r="A135" s="4"/>
      <c r="B135" s="5"/>
      <c r="C135" s="5"/>
      <c r="D135" s="6"/>
      <c r="E135" s="5"/>
      <c r="F135" s="5"/>
      <c r="G135" s="6"/>
      <c r="H135" s="5"/>
      <c r="I135" s="5"/>
      <c r="L135" s="8"/>
      <c r="M135" s="8"/>
      <c r="N135" s="142"/>
      <c r="O135" s="8"/>
      <c r="P135" s="8"/>
      <c r="Q135" s="142" t="n">
        <v>0.52</v>
      </c>
      <c r="R135" s="143" t="n">
        <f aca="false">$O$109*Q135</f>
        <v>32.24</v>
      </c>
      <c r="S135" s="8"/>
      <c r="T135" s="8" t="n">
        <f aca="false">POWER(Q135,2)*$O$109+5</f>
        <v>21.7648</v>
      </c>
      <c r="U135" s="143"/>
      <c r="V135" s="8" t="str">
        <f aca="false">IF(AND($O$114&gt;R135,$O$114&lt;=R136),T135,"")</f>
        <v/>
      </c>
      <c r="W135" s="8" t="str">
        <f aca="false">IF(AND($O$115&gt;R135,$O$115&lt;=R136),T135,"")</f>
        <v/>
      </c>
      <c r="X135" s="8" t="str">
        <f aca="false">IF(AND($P$118&gt;R135,$P$118&lt;=R136),$O$109+5,"")</f>
        <v/>
      </c>
      <c r="Y135" s="8" t="str">
        <f aca="false">IF(AND($P$119&gt;R135,$P$119&lt;=R136),$O$109+5,"")</f>
        <v/>
      </c>
      <c r="Z135" s="8"/>
      <c r="AA135" s="8"/>
    </row>
    <row r="136" s="7" customFormat="true" ht="12.75" hidden="false" customHeight="false" outlineLevel="0" collapsed="false">
      <c r="A136" s="4"/>
      <c r="B136" s="5"/>
      <c r="C136" s="5"/>
      <c r="D136" s="6"/>
      <c r="E136" s="5"/>
      <c r="F136" s="5"/>
      <c r="G136" s="6"/>
      <c r="H136" s="5"/>
      <c r="I136" s="5"/>
      <c r="L136" s="8"/>
      <c r="M136" s="8"/>
      <c r="N136" s="142"/>
      <c r="O136" s="8"/>
      <c r="P136" s="8"/>
      <c r="Q136" s="142" t="n">
        <v>0.54</v>
      </c>
      <c r="R136" s="143" t="n">
        <f aca="false">$O$109*Q136</f>
        <v>33.48</v>
      </c>
      <c r="S136" s="8"/>
      <c r="T136" s="8" t="n">
        <f aca="false">POWER(Q136,2)*$O$109+5</f>
        <v>23.0792</v>
      </c>
      <c r="U136" s="143"/>
      <c r="V136" s="8" t="str">
        <f aca="false">IF(AND($O$114&gt;R136,$O$114&lt;=R137),T136,"")</f>
        <v/>
      </c>
      <c r="W136" s="8" t="str">
        <f aca="false">IF(AND($O$115&gt;R136,$O$115&lt;=R137),T136,"")</f>
        <v/>
      </c>
      <c r="X136" s="8" t="str">
        <f aca="false">IF(AND($P$118&gt;R136,$P$118&lt;=R137),$O$109+5,"")</f>
        <v/>
      </c>
      <c r="Y136" s="8" t="str">
        <f aca="false">IF(AND($P$119&gt;R136,$P$119&lt;=R137),$O$109+5,"")</f>
        <v/>
      </c>
      <c r="Z136" s="8"/>
      <c r="AA136" s="8"/>
    </row>
    <row r="137" s="7" customFormat="true" ht="12.75" hidden="false" customHeight="false" outlineLevel="0" collapsed="false">
      <c r="A137" s="4"/>
      <c r="B137" s="5"/>
      <c r="C137" s="5"/>
      <c r="D137" s="6"/>
      <c r="E137" s="5"/>
      <c r="F137" s="5"/>
      <c r="G137" s="6"/>
      <c r="H137" s="5"/>
      <c r="I137" s="5"/>
      <c r="L137" s="8"/>
      <c r="M137" s="8"/>
      <c r="N137" s="142"/>
      <c r="O137" s="8"/>
      <c r="P137" s="8"/>
      <c r="Q137" s="142" t="n">
        <v>0.56</v>
      </c>
      <c r="R137" s="143" t="n">
        <f aca="false">$O$109*Q137</f>
        <v>34.72</v>
      </c>
      <c r="S137" s="8"/>
      <c r="T137" s="8" t="n">
        <f aca="false">POWER(Q137,2)*$O$109+5</f>
        <v>24.4432</v>
      </c>
      <c r="U137" s="143"/>
      <c r="V137" s="8" t="str">
        <f aca="false">IF(AND($O$114&gt;R137,$O$114&lt;=R138),T137,"")</f>
        <v/>
      </c>
      <c r="W137" s="8" t="str">
        <f aca="false">IF(AND($O$115&gt;R137,$O$115&lt;=R138),T137,"")</f>
        <v/>
      </c>
      <c r="X137" s="8" t="str">
        <f aca="false">IF(AND($P$118&gt;R137,$P$118&lt;=R138),$O$109+5,"")</f>
        <v/>
      </c>
      <c r="Y137" s="8" t="str">
        <f aca="false">IF(AND($P$119&gt;R137,$P$119&lt;=R138),$O$109+5,"")</f>
        <v/>
      </c>
      <c r="Z137" s="8"/>
      <c r="AA137" s="8"/>
    </row>
    <row r="138" s="7" customFormat="true" ht="12.75" hidden="false" customHeight="false" outlineLevel="0" collapsed="false">
      <c r="A138" s="4"/>
      <c r="B138" s="5"/>
      <c r="C138" s="5"/>
      <c r="D138" s="6"/>
      <c r="E138" s="5"/>
      <c r="F138" s="5"/>
      <c r="G138" s="6"/>
      <c r="H138" s="5"/>
      <c r="I138" s="5"/>
      <c r="L138" s="8"/>
      <c r="M138" s="8"/>
      <c r="N138" s="142"/>
      <c r="O138" s="8"/>
      <c r="P138" s="8"/>
      <c r="Q138" s="142" t="n">
        <v>0.58</v>
      </c>
      <c r="R138" s="143" t="n">
        <f aca="false">$O$109*Q138</f>
        <v>35.96</v>
      </c>
      <c r="S138" s="8"/>
      <c r="T138" s="8" t="n">
        <f aca="false">POWER(Q138,2)*$O$109+5</f>
        <v>25.8568</v>
      </c>
      <c r="U138" s="143"/>
      <c r="V138" s="8" t="str">
        <f aca="false">IF(AND($O$114&gt;R138,$O$114&lt;=R139),T138,"")</f>
        <v/>
      </c>
      <c r="W138" s="8" t="str">
        <f aca="false">IF(AND($O$115&gt;R138,$O$115&lt;=R139),T138,"")</f>
        <v/>
      </c>
      <c r="X138" s="8" t="str">
        <f aca="false">IF(AND($P$118&gt;R138,$P$118&lt;=R139),$O$109+5,"")</f>
        <v/>
      </c>
      <c r="Y138" s="8" t="str">
        <f aca="false">IF(AND($P$119&gt;R138,$P$119&lt;=R139),$O$109+5,"")</f>
        <v/>
      </c>
      <c r="Z138" s="8"/>
      <c r="AA138" s="8"/>
    </row>
    <row r="139" s="7" customFormat="true" ht="12.75" hidden="false" customHeight="false" outlineLevel="0" collapsed="false">
      <c r="A139" s="4"/>
      <c r="B139" s="5"/>
      <c r="C139" s="5"/>
      <c r="D139" s="6"/>
      <c r="E139" s="5"/>
      <c r="F139" s="5"/>
      <c r="G139" s="6"/>
      <c r="H139" s="5"/>
      <c r="I139" s="5"/>
      <c r="L139" s="8"/>
      <c r="M139" s="8"/>
      <c r="N139" s="142"/>
      <c r="O139" s="8"/>
      <c r="P139" s="8"/>
      <c r="Q139" s="142" t="n">
        <v>0.6</v>
      </c>
      <c r="R139" s="143" t="n">
        <f aca="false">$O$109*Q139</f>
        <v>37.2</v>
      </c>
      <c r="S139" s="8"/>
      <c r="T139" s="8" t="n">
        <f aca="false">POWER(Q139,2)*$O$109+5</f>
        <v>27.32</v>
      </c>
      <c r="U139" s="143"/>
      <c r="V139" s="8" t="str">
        <f aca="false">IF(AND($O$114&gt;R139,$O$114&lt;=R140),T139,"")</f>
        <v/>
      </c>
      <c r="W139" s="8" t="str">
        <f aca="false">IF(AND($O$115&gt;R139,$O$115&lt;=R140),T139,"")</f>
        <v/>
      </c>
      <c r="X139" s="8" t="str">
        <f aca="false">IF(AND($P$118&gt;R139,$P$118&lt;=R140),$O$109+5,"")</f>
        <v/>
      </c>
      <c r="Y139" s="8" t="str">
        <f aca="false">IF(AND($P$119&gt;R139,$P$119&lt;=R140),$O$109+5,"")</f>
        <v/>
      </c>
      <c r="Z139" s="8"/>
      <c r="AA139" s="8"/>
    </row>
    <row r="140" s="7" customFormat="true" ht="12.75" hidden="false" customHeight="false" outlineLevel="0" collapsed="false">
      <c r="A140" s="4"/>
      <c r="B140" s="5"/>
      <c r="C140" s="5"/>
      <c r="D140" s="6"/>
      <c r="E140" s="5"/>
      <c r="F140" s="5"/>
      <c r="G140" s="6"/>
      <c r="H140" s="5"/>
      <c r="I140" s="5"/>
      <c r="L140" s="8"/>
      <c r="M140" s="8"/>
      <c r="N140" s="142"/>
      <c r="O140" s="8"/>
      <c r="P140" s="8"/>
      <c r="Q140" s="142" t="n">
        <v>0.62</v>
      </c>
      <c r="R140" s="143" t="n">
        <f aca="false">$O$109*Q140</f>
        <v>38.44</v>
      </c>
      <c r="S140" s="8"/>
      <c r="T140" s="8" t="n">
        <f aca="false">POWER(Q140,2)*$O$109+5</f>
        <v>28.8328</v>
      </c>
      <c r="U140" s="143"/>
      <c r="V140" s="8" t="str">
        <f aca="false">IF(AND($O$114&gt;R140,$O$114&lt;=R141),T140,"")</f>
        <v/>
      </c>
      <c r="W140" s="8" t="str">
        <f aca="false">IF(AND($O$115&gt;R140,$O$115&lt;=R141),T140,"")</f>
        <v/>
      </c>
      <c r="X140" s="8" t="str">
        <f aca="false">IF(AND($P$118&gt;R140,$P$118&lt;=R141),$O$109+5,"")</f>
        <v/>
      </c>
      <c r="Y140" s="8" t="str">
        <f aca="false">IF(AND($P$119&gt;R140,$P$119&lt;=R141),$O$109+5,"")</f>
        <v/>
      </c>
      <c r="Z140" s="8"/>
      <c r="AA140" s="8"/>
    </row>
    <row r="141" s="7" customFormat="true" ht="12.75" hidden="false" customHeight="false" outlineLevel="0" collapsed="false">
      <c r="A141" s="4"/>
      <c r="B141" s="5"/>
      <c r="C141" s="5"/>
      <c r="D141" s="6"/>
      <c r="E141" s="5"/>
      <c r="F141" s="5"/>
      <c r="G141" s="6"/>
      <c r="H141" s="5"/>
      <c r="I141" s="5"/>
      <c r="L141" s="8"/>
      <c r="M141" s="8"/>
      <c r="N141" s="142"/>
      <c r="O141" s="8"/>
      <c r="P141" s="8"/>
      <c r="Q141" s="142" t="n">
        <v>0.64</v>
      </c>
      <c r="R141" s="143" t="n">
        <f aca="false">$O$109*Q141</f>
        <v>39.68</v>
      </c>
      <c r="S141" s="8"/>
      <c r="T141" s="8" t="n">
        <f aca="false">POWER(Q141,2)*$O$109+5</f>
        <v>30.3952</v>
      </c>
      <c r="U141" s="143"/>
      <c r="V141" s="8" t="str">
        <f aca="false">IF(AND($O$114&gt;R141,$O$114&lt;=R142),T141,"")</f>
        <v/>
      </c>
      <c r="W141" s="8" t="str">
        <f aca="false">IF(AND($O$115&gt;R141,$O$115&lt;=R142),T141,"")</f>
        <v/>
      </c>
      <c r="X141" s="8" t="str">
        <f aca="false">IF(AND($P$118&gt;R141,$P$118&lt;=R142),$O$109+5,"")</f>
        <v/>
      </c>
      <c r="Y141" s="8" t="str">
        <f aca="false">IF(AND($P$119&gt;R141,$P$119&lt;=R142),$O$109+5,"")</f>
        <v/>
      </c>
      <c r="Z141" s="8"/>
      <c r="AA141" s="8"/>
    </row>
    <row r="142" s="7" customFormat="true" ht="12.75" hidden="false" customHeight="false" outlineLevel="0" collapsed="false">
      <c r="A142" s="4"/>
      <c r="B142" s="5"/>
      <c r="C142" s="5"/>
      <c r="D142" s="6"/>
      <c r="E142" s="5"/>
      <c r="F142" s="5"/>
      <c r="G142" s="6"/>
      <c r="H142" s="5"/>
      <c r="I142" s="5"/>
      <c r="L142" s="8"/>
      <c r="M142" s="8"/>
      <c r="N142" s="142"/>
      <c r="O142" s="8"/>
      <c r="P142" s="8"/>
      <c r="Q142" s="142" t="n">
        <v>0.66</v>
      </c>
      <c r="R142" s="143" t="n">
        <f aca="false">$O$109*Q142</f>
        <v>40.92</v>
      </c>
      <c r="S142" s="8"/>
      <c r="T142" s="8" t="n">
        <f aca="false">POWER(Q142,2)*$O$109+5</f>
        <v>32.0072</v>
      </c>
      <c r="U142" s="143"/>
      <c r="V142" s="8" t="str">
        <f aca="false">IF(AND($O$114&gt;R142,$O$114&lt;=R143),T142,"")</f>
        <v/>
      </c>
      <c r="W142" s="8" t="str">
        <f aca="false">IF(AND($O$115&gt;R142,$O$115&lt;=R143),T142,"")</f>
        <v/>
      </c>
      <c r="X142" s="8" t="str">
        <f aca="false">IF(AND($P$118&gt;R142,$P$118&lt;=R143),$O$109+5,"")</f>
        <v/>
      </c>
      <c r="Y142" s="8" t="str">
        <f aca="false">IF(AND($P$119&gt;R142,$P$119&lt;=R143),$O$109+5,"")</f>
        <v/>
      </c>
      <c r="Z142" s="8"/>
      <c r="AA142" s="8"/>
    </row>
    <row r="143" s="7" customFormat="true" ht="12.75" hidden="false" customHeight="false" outlineLevel="0" collapsed="false">
      <c r="A143" s="4"/>
      <c r="B143" s="5"/>
      <c r="C143" s="5"/>
      <c r="D143" s="6"/>
      <c r="E143" s="5"/>
      <c r="F143" s="5"/>
      <c r="G143" s="6"/>
      <c r="H143" s="5"/>
      <c r="I143" s="5"/>
      <c r="L143" s="8"/>
      <c r="M143" s="8"/>
      <c r="N143" s="142"/>
      <c r="O143" s="8"/>
      <c r="P143" s="8"/>
      <c r="Q143" s="142" t="n">
        <v>0.68</v>
      </c>
      <c r="R143" s="143" t="n">
        <f aca="false">$O$109*Q143</f>
        <v>42.16</v>
      </c>
      <c r="S143" s="8"/>
      <c r="T143" s="8" t="n">
        <f aca="false">POWER(Q143,2)*$O$109+5</f>
        <v>33.6688</v>
      </c>
      <c r="U143" s="143"/>
      <c r="V143" s="8" t="str">
        <f aca="false">IF(AND($O$114&gt;R143,$O$114&lt;=R144),T143,"")</f>
        <v/>
      </c>
      <c r="W143" s="8" t="str">
        <f aca="false">IF(AND($O$115&gt;R143,$O$115&lt;=R144),T143,"")</f>
        <v/>
      </c>
      <c r="X143" s="8" t="str">
        <f aca="false">IF(AND($P$118&gt;R143,$P$118&lt;=R144),$O$109+5,"")</f>
        <v/>
      </c>
      <c r="Y143" s="8" t="str">
        <f aca="false">IF(AND($P$119&gt;R143,$P$119&lt;=R144),$O$109+5,"")</f>
        <v/>
      </c>
      <c r="Z143" s="8"/>
      <c r="AA143" s="8"/>
    </row>
    <row r="144" s="7" customFormat="true" ht="12.75" hidden="false" customHeight="false" outlineLevel="0" collapsed="false">
      <c r="A144" s="4"/>
      <c r="B144" s="5"/>
      <c r="C144" s="5"/>
      <c r="D144" s="6"/>
      <c r="E144" s="5"/>
      <c r="F144" s="5"/>
      <c r="G144" s="6"/>
      <c r="H144" s="5"/>
      <c r="I144" s="5"/>
      <c r="L144" s="8"/>
      <c r="M144" s="8"/>
      <c r="N144" s="142"/>
      <c r="O144" s="8"/>
      <c r="P144" s="8"/>
      <c r="Q144" s="142" t="n">
        <v>0.7</v>
      </c>
      <c r="R144" s="143" t="n">
        <f aca="false">$O$109*Q144</f>
        <v>43.4</v>
      </c>
      <c r="S144" s="8"/>
      <c r="T144" s="8" t="n">
        <f aca="false">POWER(Q144,2)*$O$109+5</f>
        <v>35.38</v>
      </c>
      <c r="U144" s="143"/>
      <c r="V144" s="8" t="str">
        <f aca="false">IF(AND($O$114&gt;R144,$O$114&lt;=R145),T144,"")</f>
        <v/>
      </c>
      <c r="W144" s="8" t="str">
        <f aca="false">IF(AND($O$115&gt;R144,$O$115&lt;=R145),T144,"")</f>
        <v/>
      </c>
      <c r="X144" s="8" t="str">
        <f aca="false">IF(AND($P$118&gt;R144,$P$118&lt;=R145),$O$109+5,"")</f>
        <v/>
      </c>
      <c r="Y144" s="8" t="str">
        <f aca="false">IF(AND($P$119&gt;R144,$P$119&lt;=R145),$O$109+5,"")</f>
        <v/>
      </c>
      <c r="Z144" s="8"/>
      <c r="AA144" s="8"/>
    </row>
    <row r="145" s="7" customFormat="true" ht="12.75" hidden="false" customHeight="false" outlineLevel="0" collapsed="false">
      <c r="A145" s="4"/>
      <c r="B145" s="5"/>
      <c r="C145" s="5"/>
      <c r="D145" s="6"/>
      <c r="E145" s="5"/>
      <c r="F145" s="5"/>
      <c r="G145" s="6"/>
      <c r="H145" s="5"/>
      <c r="I145" s="5"/>
      <c r="L145" s="8"/>
      <c r="M145" s="8"/>
      <c r="N145" s="142"/>
      <c r="O145" s="8"/>
      <c r="P145" s="8"/>
      <c r="Q145" s="142" t="n">
        <v>0.72</v>
      </c>
      <c r="R145" s="143" t="n">
        <f aca="false">$O$109*Q145</f>
        <v>44.64</v>
      </c>
      <c r="S145" s="8"/>
      <c r="T145" s="8" t="n">
        <f aca="false">POWER(Q145,2)*$O$109+5</f>
        <v>37.1408</v>
      </c>
      <c r="U145" s="143"/>
      <c r="V145" s="8" t="str">
        <f aca="false">IF(AND($O$114&gt;R145,$O$114&lt;=R146),T145,"")</f>
        <v/>
      </c>
      <c r="W145" s="8" t="str">
        <f aca="false">IF(AND($O$115&gt;R145,$O$115&lt;=R146),T145,"")</f>
        <v/>
      </c>
      <c r="X145" s="8" t="str">
        <f aca="false">IF(AND($P$118&gt;R145,$P$118&lt;=R146),$O$109+5,"")</f>
        <v/>
      </c>
      <c r="Y145" s="8" t="str">
        <f aca="false">IF(AND($P$119&gt;R145,$P$119&lt;=R146),$O$109+5,"")</f>
        <v/>
      </c>
      <c r="Z145" s="8"/>
      <c r="AA145" s="8"/>
    </row>
    <row r="146" s="7" customFormat="true" ht="12.75" hidden="false" customHeight="false" outlineLevel="0" collapsed="false">
      <c r="A146" s="4"/>
      <c r="B146" s="5"/>
      <c r="C146" s="5"/>
      <c r="D146" s="6"/>
      <c r="E146" s="5"/>
      <c r="F146" s="5"/>
      <c r="G146" s="6"/>
      <c r="H146" s="5"/>
      <c r="I146" s="5"/>
      <c r="L146" s="8"/>
      <c r="M146" s="8"/>
      <c r="N146" s="142"/>
      <c r="O146" s="8"/>
      <c r="P146" s="8"/>
      <c r="Q146" s="142" t="n">
        <v>0.74</v>
      </c>
      <c r="R146" s="143" t="n">
        <f aca="false">$O$109*Q146</f>
        <v>45.88</v>
      </c>
      <c r="S146" s="8"/>
      <c r="T146" s="8" t="n">
        <f aca="false">POWER(Q146,2)*$O$109+5</f>
        <v>38.9512</v>
      </c>
      <c r="U146" s="143"/>
      <c r="V146" s="8" t="str">
        <f aca="false">IF(AND($O$114&gt;R146,$O$114&lt;=R147),T146,"")</f>
        <v/>
      </c>
      <c r="W146" s="8" t="str">
        <f aca="false">IF(AND($O$115&gt;R146,$O$115&lt;=R147),T146,"")</f>
        <v/>
      </c>
      <c r="X146" s="8" t="str">
        <f aca="false">IF(AND($P$118&gt;R146,$P$118&lt;=R147),$O$109+5,"")</f>
        <v/>
      </c>
      <c r="Y146" s="8" t="str">
        <f aca="false">IF(AND($P$119&gt;R146,$P$119&lt;=R147),$O$109+5,"")</f>
        <v/>
      </c>
      <c r="Z146" s="8"/>
      <c r="AA146" s="8"/>
    </row>
    <row r="147" s="7" customFormat="true" ht="12.75" hidden="false" customHeight="false" outlineLevel="0" collapsed="false">
      <c r="A147" s="4"/>
      <c r="B147" s="5"/>
      <c r="C147" s="5"/>
      <c r="D147" s="6"/>
      <c r="E147" s="5"/>
      <c r="F147" s="5"/>
      <c r="G147" s="6"/>
      <c r="H147" s="5"/>
      <c r="I147" s="5"/>
      <c r="L147" s="8"/>
      <c r="M147" s="8"/>
      <c r="N147" s="142"/>
      <c r="O147" s="8"/>
      <c r="P147" s="8"/>
      <c r="Q147" s="142" t="n">
        <v>0.76</v>
      </c>
      <c r="R147" s="143" t="n">
        <f aca="false">$O$109*Q147</f>
        <v>47.12</v>
      </c>
      <c r="S147" s="8"/>
      <c r="T147" s="8" t="n">
        <f aca="false">POWER(Q147,2)*$O$109+5</f>
        <v>40.8112</v>
      </c>
      <c r="U147" s="143"/>
      <c r="V147" s="8" t="str">
        <f aca="false">IF(AND($O$114&gt;R147,$O$114&lt;=R148),T147,"")</f>
        <v/>
      </c>
      <c r="W147" s="8" t="str">
        <f aca="false">IF(AND($O$115&gt;R147,$O$115&lt;=R148),T147,"")</f>
        <v/>
      </c>
      <c r="X147" s="8" t="str">
        <f aca="false">IF(AND($P$118&gt;R147,$P$118&lt;=R148),$O$109+5,"")</f>
        <v/>
      </c>
      <c r="Y147" s="8" t="str">
        <f aca="false">IF(AND($P$119&gt;R147,$P$119&lt;=R148),$O$109+5,"")</f>
        <v/>
      </c>
      <c r="Z147" s="8"/>
      <c r="AA147" s="8"/>
    </row>
    <row r="148" s="7" customFormat="true" ht="12.75" hidden="false" customHeight="false" outlineLevel="0" collapsed="false">
      <c r="A148" s="4"/>
      <c r="B148" s="5"/>
      <c r="C148" s="5"/>
      <c r="D148" s="6"/>
      <c r="E148" s="5"/>
      <c r="F148" s="5"/>
      <c r="G148" s="6"/>
      <c r="H148" s="5"/>
      <c r="I148" s="5"/>
      <c r="L148" s="8"/>
      <c r="M148" s="8"/>
      <c r="N148" s="142"/>
      <c r="O148" s="8"/>
      <c r="P148" s="8"/>
      <c r="Q148" s="142" t="n">
        <v>0.78</v>
      </c>
      <c r="R148" s="143" t="n">
        <f aca="false">$O$109*Q148</f>
        <v>48.36</v>
      </c>
      <c r="S148" s="8"/>
      <c r="T148" s="8" t="n">
        <f aca="false">POWER(Q148,2)*$O$109+5</f>
        <v>42.7208</v>
      </c>
      <c r="U148" s="143"/>
      <c r="V148" s="8" t="str">
        <f aca="false">IF(AND($O$114&gt;R148,$O$114&lt;=R149),T148,"")</f>
        <v/>
      </c>
      <c r="W148" s="8" t="str">
        <f aca="false">IF(AND($O$115&gt;R148,$O$115&lt;=R149),T148,"")</f>
        <v/>
      </c>
      <c r="X148" s="8" t="str">
        <f aca="false">IF(AND($P$118&gt;R148,$P$118&lt;=R149),$O$109+5,"")</f>
        <v/>
      </c>
      <c r="Y148" s="8" t="str">
        <f aca="false">IF(AND($P$119&gt;R148,$P$119&lt;=R149),$O$109+5,"")</f>
        <v/>
      </c>
      <c r="Z148" s="8"/>
      <c r="AA148" s="8"/>
    </row>
    <row r="149" s="7" customFormat="true" ht="12.75" hidden="false" customHeight="false" outlineLevel="0" collapsed="false">
      <c r="A149" s="4"/>
      <c r="B149" s="5"/>
      <c r="C149" s="5"/>
      <c r="D149" s="6"/>
      <c r="E149" s="5"/>
      <c r="F149" s="5"/>
      <c r="G149" s="6"/>
      <c r="H149" s="5"/>
      <c r="I149" s="5"/>
      <c r="L149" s="8"/>
      <c r="M149" s="8"/>
      <c r="N149" s="142"/>
      <c r="O149" s="8"/>
      <c r="P149" s="8"/>
      <c r="Q149" s="142" t="n">
        <v>0.8</v>
      </c>
      <c r="R149" s="143" t="n">
        <f aca="false">$O$109*Q149</f>
        <v>49.6</v>
      </c>
      <c r="S149" s="8"/>
      <c r="T149" s="8" t="n">
        <f aca="false">POWER(Q149,2)*$O$109+5</f>
        <v>44.68</v>
      </c>
      <c r="U149" s="143"/>
      <c r="V149" s="8" t="str">
        <f aca="false">IF(AND($O$114&gt;R149,$O$114&lt;=R150),T149,"")</f>
        <v/>
      </c>
      <c r="W149" s="8" t="str">
        <f aca="false">IF(AND($O$115&gt;R149,$O$115&lt;=R150),T149,"")</f>
        <v/>
      </c>
      <c r="X149" s="8" t="str">
        <f aca="false">IF(AND($P$118&gt;R149,$P$118&lt;=R150),$O$109+5,"")</f>
        <v/>
      </c>
      <c r="Y149" s="8" t="str">
        <f aca="false">IF(AND($P$119&gt;R149,$P$119&lt;=R150),$O$109+5,"")</f>
        <v/>
      </c>
      <c r="Z149" s="8"/>
      <c r="AA149" s="8"/>
    </row>
    <row r="150" s="7" customFormat="true" ht="12.75" hidden="false" customHeight="false" outlineLevel="0" collapsed="false">
      <c r="A150" s="4"/>
      <c r="B150" s="5"/>
      <c r="C150" s="5"/>
      <c r="D150" s="6"/>
      <c r="E150" s="5"/>
      <c r="F150" s="5"/>
      <c r="G150" s="6"/>
      <c r="H150" s="5"/>
      <c r="I150" s="5"/>
      <c r="L150" s="8"/>
      <c r="M150" s="8"/>
      <c r="N150" s="142"/>
      <c r="O150" s="8"/>
      <c r="P150" s="8"/>
      <c r="Q150" s="142" t="n">
        <v>0.82</v>
      </c>
      <c r="R150" s="143" t="n">
        <f aca="false">$O$109*Q150</f>
        <v>50.84</v>
      </c>
      <c r="S150" s="8"/>
      <c r="T150" s="8" t="n">
        <f aca="false">POWER(Q150,2)*$O$109+5</f>
        <v>46.6888</v>
      </c>
      <c r="U150" s="143"/>
      <c r="V150" s="8" t="str">
        <f aca="false">IF(AND($O$114&gt;R150,$O$114&lt;=R151),T150,"")</f>
        <v/>
      </c>
      <c r="W150" s="8" t="str">
        <f aca="false">IF(AND($O$115&gt;R150,$O$115&lt;=R151),T150,"")</f>
        <v/>
      </c>
      <c r="X150" s="8" t="str">
        <f aca="false">IF(AND($P$118&gt;R150,$P$118&lt;=R151),$O$109+5,"")</f>
        <v/>
      </c>
      <c r="Y150" s="8" t="str">
        <f aca="false">IF(AND($P$119&gt;R150,$P$119&lt;=R151),$O$109+5,"")</f>
        <v/>
      </c>
      <c r="Z150" s="8"/>
      <c r="AA150" s="8"/>
    </row>
    <row r="151" s="7" customFormat="true" ht="12.75" hidden="false" customHeight="false" outlineLevel="0" collapsed="false">
      <c r="A151" s="4"/>
      <c r="B151" s="5"/>
      <c r="C151" s="5"/>
      <c r="D151" s="6"/>
      <c r="E151" s="5"/>
      <c r="F151" s="5"/>
      <c r="G151" s="6"/>
      <c r="H151" s="5"/>
      <c r="I151" s="5"/>
      <c r="L151" s="8"/>
      <c r="M151" s="8"/>
      <c r="N151" s="142"/>
      <c r="O151" s="8"/>
      <c r="P151" s="8"/>
      <c r="Q151" s="142" t="n">
        <v>0.84</v>
      </c>
      <c r="R151" s="143" t="n">
        <f aca="false">$O$109*Q151</f>
        <v>52.08</v>
      </c>
      <c r="S151" s="8"/>
      <c r="T151" s="8" t="n">
        <f aca="false">POWER(Q151,2)*$O$109+5</f>
        <v>48.7472</v>
      </c>
      <c r="U151" s="143"/>
      <c r="V151" s="8" t="str">
        <f aca="false">IF(AND($O$114&gt;R151,$O$114&lt;=R152),T151,"")</f>
        <v/>
      </c>
      <c r="W151" s="8" t="str">
        <f aca="false">IF(AND($O$115&gt;R151,$O$115&lt;=R152),T151,"")</f>
        <v/>
      </c>
      <c r="X151" s="8" t="str">
        <f aca="false">IF(AND($P$118&gt;R151,$P$118&lt;=R152),$O$109+5,"")</f>
        <v/>
      </c>
      <c r="Y151" s="8" t="str">
        <f aca="false">IF(AND($P$119&gt;R151,$P$119&lt;=R152),$O$109+5,"")</f>
        <v/>
      </c>
      <c r="Z151" s="8"/>
      <c r="AA151" s="8"/>
    </row>
    <row r="152" s="7" customFormat="true" ht="12.75" hidden="false" customHeight="false" outlineLevel="0" collapsed="false">
      <c r="A152" s="4"/>
      <c r="B152" s="5"/>
      <c r="C152" s="5"/>
      <c r="D152" s="6"/>
      <c r="E152" s="5"/>
      <c r="F152" s="5"/>
      <c r="G152" s="6"/>
      <c r="H152" s="5"/>
      <c r="I152" s="5"/>
      <c r="L152" s="8"/>
      <c r="M152" s="8"/>
      <c r="N152" s="142"/>
      <c r="O152" s="8"/>
      <c r="P152" s="8"/>
      <c r="Q152" s="142" t="n">
        <v>0.86</v>
      </c>
      <c r="R152" s="143" t="n">
        <f aca="false">$O$109*Q152</f>
        <v>53.32</v>
      </c>
      <c r="S152" s="8"/>
      <c r="T152" s="8" t="n">
        <f aca="false">POWER(Q152,2)*$O$109+5</f>
        <v>50.8552</v>
      </c>
      <c r="U152" s="143"/>
      <c r="V152" s="8" t="str">
        <f aca="false">IF(AND($O$114&gt;R152,$O$114&lt;=R153),T152,"")</f>
        <v/>
      </c>
      <c r="W152" s="8" t="str">
        <f aca="false">IF(AND($O$115&gt;R152,$O$115&lt;=R153),T152,"")</f>
        <v/>
      </c>
      <c r="X152" s="8" t="str">
        <f aca="false">IF(AND($P$118&gt;R152,$P$118&lt;=R153),$O$109+5,"")</f>
        <v/>
      </c>
      <c r="Y152" s="8" t="str">
        <f aca="false">IF(AND($P$119&gt;R152,$P$119&lt;=R153),$O$109+5,"")</f>
        <v/>
      </c>
      <c r="Z152" s="8"/>
      <c r="AA152" s="8"/>
    </row>
    <row r="153" s="7" customFormat="true" ht="12.75" hidden="false" customHeight="false" outlineLevel="0" collapsed="false">
      <c r="A153" s="4"/>
      <c r="B153" s="5"/>
      <c r="C153" s="5"/>
      <c r="D153" s="6"/>
      <c r="E153" s="5"/>
      <c r="F153" s="5"/>
      <c r="G153" s="6"/>
      <c r="H153" s="5"/>
      <c r="I153" s="5"/>
      <c r="L153" s="8"/>
      <c r="M153" s="8"/>
      <c r="N153" s="142"/>
      <c r="O153" s="8"/>
      <c r="P153" s="8"/>
      <c r="Q153" s="142" t="n">
        <v>0.88</v>
      </c>
      <c r="R153" s="143" t="n">
        <f aca="false">$O$109*Q153</f>
        <v>54.56</v>
      </c>
      <c r="S153" s="8"/>
      <c r="T153" s="8" t="n">
        <f aca="false">POWER(Q153,2)*$O$109+5</f>
        <v>53.0128</v>
      </c>
      <c r="U153" s="143"/>
      <c r="V153" s="8" t="str">
        <f aca="false">IF(AND($O$114&gt;R153,$O$114&lt;=R154),T153,"")</f>
        <v/>
      </c>
      <c r="W153" s="8" t="str">
        <f aca="false">IF(AND($O$115&gt;R153,$O$115&lt;=R154),T153,"")</f>
        <v/>
      </c>
      <c r="X153" s="8" t="str">
        <f aca="false">IF(AND($P$118&gt;R153,$P$118&lt;=R154),$O$109+5,"")</f>
        <v/>
      </c>
      <c r="Y153" s="8" t="str">
        <f aca="false">IF(AND($P$119&gt;R153,$P$119&lt;=R154),$O$109+5,"")</f>
        <v/>
      </c>
      <c r="Z153" s="8"/>
      <c r="AA153" s="8"/>
    </row>
    <row r="154" s="7" customFormat="true" ht="12.75" hidden="false" customHeight="false" outlineLevel="0" collapsed="false">
      <c r="A154" s="4"/>
      <c r="B154" s="5"/>
      <c r="C154" s="5"/>
      <c r="D154" s="6"/>
      <c r="E154" s="5"/>
      <c r="F154" s="5"/>
      <c r="G154" s="6"/>
      <c r="H154" s="5"/>
      <c r="I154" s="5"/>
      <c r="L154" s="8"/>
      <c r="M154" s="8"/>
      <c r="N154" s="142"/>
      <c r="O154" s="8"/>
      <c r="P154" s="8"/>
      <c r="Q154" s="142" t="n">
        <v>0.9</v>
      </c>
      <c r="R154" s="143" t="n">
        <f aca="false">$O$109*Q154</f>
        <v>55.8</v>
      </c>
      <c r="S154" s="8"/>
      <c r="T154" s="8" t="n">
        <f aca="false">POWER(Q154,2)*$O$109+5</f>
        <v>55.22</v>
      </c>
      <c r="U154" s="143"/>
      <c r="V154" s="8" t="str">
        <f aca="false">IF(AND($O$114&gt;R154,$O$114&lt;=R155),T154,"")</f>
        <v/>
      </c>
      <c r="W154" s="8" t="str">
        <f aca="false">IF(AND($O$115&gt;R154,$O$115&lt;=R155),T154,"")</f>
        <v/>
      </c>
      <c r="X154" s="8" t="str">
        <f aca="false">IF(AND($P$118&gt;R154,$P$118&lt;=R155),$O$109+5,"")</f>
        <v/>
      </c>
      <c r="Y154" s="8" t="str">
        <f aca="false">IF(AND($P$119&gt;R154,$P$119&lt;=R155),$O$109+5,"")</f>
        <v/>
      </c>
      <c r="Z154" s="8"/>
      <c r="AA154" s="8"/>
    </row>
    <row r="155" s="7" customFormat="true" ht="12.75" hidden="false" customHeight="false" outlineLevel="0" collapsed="false">
      <c r="A155" s="4"/>
      <c r="B155" s="5"/>
      <c r="C155" s="5"/>
      <c r="D155" s="6"/>
      <c r="E155" s="5"/>
      <c r="F155" s="5"/>
      <c r="G155" s="6"/>
      <c r="H155" s="5"/>
      <c r="I155" s="5"/>
      <c r="L155" s="8"/>
      <c r="M155" s="8"/>
      <c r="N155" s="142"/>
      <c r="O155" s="8"/>
      <c r="P155" s="8"/>
      <c r="Q155" s="142" t="n">
        <v>0.92</v>
      </c>
      <c r="R155" s="143" t="n">
        <f aca="false">$O$109*Q155</f>
        <v>57.04</v>
      </c>
      <c r="S155" s="8"/>
      <c r="T155" s="8" t="n">
        <f aca="false">POWER(Q155,2)*$O$109+5</f>
        <v>57.4768</v>
      </c>
      <c r="U155" s="143"/>
      <c r="V155" s="8" t="str">
        <f aca="false">IF(AND($O$114&gt;R155,$O$114&lt;=R156),T155,"")</f>
        <v/>
      </c>
      <c r="W155" s="8" t="str">
        <f aca="false">IF(AND($O$115&gt;R155,$O$115&lt;=R156),T155,"")</f>
        <v/>
      </c>
      <c r="X155" s="8" t="str">
        <f aca="false">IF(AND($P$118&gt;R155,$P$118&lt;=R156),$O$109+5,"")</f>
        <v/>
      </c>
      <c r="Y155" s="8" t="str">
        <f aca="false">IF(AND($P$119&gt;R155,$P$119&lt;=R156),$O$109+5,"")</f>
        <v/>
      </c>
      <c r="Z155" s="8"/>
      <c r="AA155" s="8"/>
    </row>
    <row r="156" s="7" customFormat="true" ht="12.75" hidden="false" customHeight="false" outlineLevel="0" collapsed="false">
      <c r="A156" s="4"/>
      <c r="B156" s="5"/>
      <c r="C156" s="5"/>
      <c r="D156" s="6"/>
      <c r="E156" s="5"/>
      <c r="F156" s="5"/>
      <c r="G156" s="6"/>
      <c r="H156" s="5"/>
      <c r="I156" s="5"/>
      <c r="L156" s="8"/>
      <c r="M156" s="8"/>
      <c r="N156" s="142"/>
      <c r="O156" s="8"/>
      <c r="P156" s="8"/>
      <c r="Q156" s="142" t="n">
        <v>0.94</v>
      </c>
      <c r="R156" s="143" t="n">
        <f aca="false">$O$109*Q156</f>
        <v>58.28</v>
      </c>
      <c r="S156" s="8"/>
      <c r="T156" s="8" t="n">
        <f aca="false">POWER(Q156,2)*$O$109+5</f>
        <v>59.7832</v>
      </c>
      <c r="U156" s="143"/>
      <c r="V156" s="8" t="str">
        <f aca="false">IF(AND($O$114&gt;R156,$O$114&lt;=R157),T156,"")</f>
        <v/>
      </c>
      <c r="W156" s="8" t="str">
        <f aca="false">IF(AND($O$115&gt;R156,$O$115&lt;=R157),T156,"")</f>
        <v/>
      </c>
      <c r="X156" s="8" t="str">
        <f aca="false">IF(AND($P$118&gt;R156,$P$118&lt;=R157),$O$109+5,"")</f>
        <v/>
      </c>
      <c r="Y156" s="8" t="str">
        <f aca="false">IF(AND($P$119&gt;R156,$P$119&lt;=R157),$O$109+5,"")</f>
        <v/>
      </c>
      <c r="Z156" s="8"/>
      <c r="AA156" s="8"/>
    </row>
    <row r="157" s="7" customFormat="true" ht="12.75" hidden="false" customHeight="false" outlineLevel="0" collapsed="false">
      <c r="A157" s="4"/>
      <c r="B157" s="5"/>
      <c r="C157" s="5"/>
      <c r="D157" s="6"/>
      <c r="E157" s="5"/>
      <c r="F157" s="5"/>
      <c r="G157" s="6"/>
      <c r="H157" s="5"/>
      <c r="I157" s="5"/>
      <c r="L157" s="8"/>
      <c r="M157" s="8"/>
      <c r="N157" s="142"/>
      <c r="O157" s="8"/>
      <c r="P157" s="8"/>
      <c r="Q157" s="142" t="n">
        <v>0.96</v>
      </c>
      <c r="R157" s="143" t="n">
        <f aca="false">$O$109*Q157</f>
        <v>59.52</v>
      </c>
      <c r="S157" s="8"/>
      <c r="T157" s="8" t="n">
        <f aca="false">POWER(Q157,2)*$O$109+5</f>
        <v>62.1392</v>
      </c>
      <c r="U157" s="143"/>
      <c r="V157" s="8" t="str">
        <f aca="false">IF(AND($O$114&gt;R157,$O$114&lt;=R158),T157,"")</f>
        <v/>
      </c>
      <c r="W157" s="8" t="str">
        <f aca="false">IF(AND($O$115&gt;R157,$O$115&lt;=R158),T157,"")</f>
        <v/>
      </c>
      <c r="X157" s="8" t="str">
        <f aca="false">IF(AND($P$118&gt;R157,$P$118&lt;=R158),$O$109+5,"")</f>
        <v/>
      </c>
      <c r="Y157" s="8" t="str">
        <f aca="false">IF(AND($P$119&gt;R157,$P$119&lt;=R158),$O$109+5,"")</f>
        <v/>
      </c>
      <c r="Z157" s="8"/>
      <c r="AA157" s="8"/>
    </row>
    <row r="158" s="7" customFormat="true" ht="12.75" hidden="false" customHeight="false" outlineLevel="0" collapsed="false">
      <c r="A158" s="4"/>
      <c r="B158" s="5"/>
      <c r="C158" s="5"/>
      <c r="D158" s="6"/>
      <c r="E158" s="5"/>
      <c r="F158" s="5"/>
      <c r="G158" s="6"/>
      <c r="H158" s="5"/>
      <c r="I158" s="5"/>
      <c r="L158" s="8"/>
      <c r="M158" s="8"/>
      <c r="N158" s="8"/>
      <c r="O158" s="8"/>
      <c r="P158" s="8"/>
      <c r="Q158" s="142" t="n">
        <v>0.98</v>
      </c>
      <c r="R158" s="143" t="n">
        <f aca="false">$O$109*Q158</f>
        <v>60.76</v>
      </c>
      <c r="S158" s="8"/>
      <c r="T158" s="8" t="n">
        <f aca="false">POWER(Q158,2)*$O$109+5</f>
        <v>64.5448</v>
      </c>
      <c r="U158" s="143"/>
      <c r="V158" s="8" t="str">
        <f aca="false">IF(AND($O$114&gt;R158,$O$114&lt;=R159),T158,"")</f>
        <v/>
      </c>
      <c r="W158" s="8" t="str">
        <f aca="false">IF(AND($O$115&gt;R158,$O$115&lt;=R159),T158,"")</f>
        <v/>
      </c>
      <c r="X158" s="8" t="str">
        <f aca="false">IF(AND($P$118&gt;R158,$P$118&lt;=R159),$O$109+5,"")</f>
        <v/>
      </c>
      <c r="Y158" s="8" t="str">
        <f aca="false">IF(AND($P$119&gt;R158,$P$119&lt;=R159),$O$109+5,"")</f>
        <v/>
      </c>
      <c r="Z158" s="8"/>
      <c r="AA158" s="8"/>
    </row>
    <row r="159" s="7" customFormat="true" ht="12.75" hidden="false" customHeight="false" outlineLevel="0" collapsed="false">
      <c r="A159" s="4"/>
      <c r="B159" s="5"/>
      <c r="C159" s="5"/>
      <c r="D159" s="6"/>
      <c r="E159" s="5"/>
      <c r="F159" s="5"/>
      <c r="G159" s="6"/>
      <c r="H159" s="5"/>
      <c r="I159" s="5"/>
      <c r="L159" s="8"/>
      <c r="M159" s="8"/>
      <c r="N159" s="8"/>
      <c r="O159" s="8"/>
      <c r="P159" s="8"/>
      <c r="Q159" s="142" t="n">
        <v>1</v>
      </c>
      <c r="R159" s="143" t="n">
        <f aca="false">$O$109*Q159</f>
        <v>62</v>
      </c>
      <c r="S159" s="8"/>
      <c r="T159" s="8" t="n">
        <f aca="false">POWER(Q159,2)*$O$109+5</f>
        <v>67</v>
      </c>
      <c r="U159" s="143"/>
      <c r="V159" s="8" t="str">
        <f aca="false">IF(AND($O$114&gt;R159,$O$114&lt;=R160),T159,"")</f>
        <v/>
      </c>
      <c r="W159" s="8" t="str">
        <f aca="false">IF(AND($O$115&gt;R159,$O$115&lt;=R160),T159,"")</f>
        <v/>
      </c>
      <c r="X159" s="8" t="str">
        <f aca="false">IF(AND($P$118&gt;R159,$P$118&lt;=R160),$O$109+5,"")</f>
        <v/>
      </c>
      <c r="Y159" s="8" t="str">
        <f aca="false">IF(AND($P$119&gt;R159,$P$119&lt;=R160),$O$109+5,"")</f>
        <v/>
      </c>
      <c r="Z159" s="8"/>
      <c r="AA159" s="8"/>
    </row>
    <row r="160" s="7" customFormat="true" ht="12.75" hidden="false" customHeight="false" outlineLevel="0" collapsed="false">
      <c r="A160" s="4"/>
      <c r="B160" s="5"/>
      <c r="C160" s="5"/>
      <c r="D160" s="6"/>
      <c r="E160" s="5"/>
      <c r="F160" s="5"/>
      <c r="G160" s="6"/>
      <c r="H160" s="5"/>
      <c r="I160" s="5"/>
      <c r="L160" s="8"/>
      <c r="M160" s="8"/>
      <c r="N160" s="8"/>
      <c r="O160" s="8"/>
      <c r="P160" s="8"/>
      <c r="Q160" s="142"/>
      <c r="R160" s="8"/>
      <c r="S160" s="8"/>
      <c r="T160" s="8"/>
      <c r="U160" s="8"/>
      <c r="V160" s="8"/>
      <c r="W160" s="8"/>
      <c r="X160" s="8"/>
      <c r="Y160" s="8"/>
      <c r="Z160" s="8"/>
      <c r="AA160" s="8"/>
    </row>
  </sheetData>
  <mergeCells count="110">
    <mergeCell ref="B1:B3"/>
    <mergeCell ref="E1:E3"/>
    <mergeCell ref="H1:H3"/>
    <mergeCell ref="B6:C8"/>
    <mergeCell ref="E6:E8"/>
    <mergeCell ref="F6:F8"/>
    <mergeCell ref="H6:H8"/>
    <mergeCell ref="K6:M6"/>
    <mergeCell ref="B9:C9"/>
    <mergeCell ref="B10:B12"/>
    <mergeCell ref="E10:E12"/>
    <mergeCell ref="H10:H12"/>
    <mergeCell ref="B13:B15"/>
    <mergeCell ref="E13:E15"/>
    <mergeCell ref="H13:H15"/>
    <mergeCell ref="B16:B18"/>
    <mergeCell ref="E16:E18"/>
    <mergeCell ref="H16:H18"/>
    <mergeCell ref="B19:B21"/>
    <mergeCell ref="E19:E21"/>
    <mergeCell ref="H19:H21"/>
    <mergeCell ref="B22:B24"/>
    <mergeCell ref="E22:E24"/>
    <mergeCell ref="H22:H24"/>
    <mergeCell ref="B25:B27"/>
    <mergeCell ref="E25:E27"/>
    <mergeCell ref="H25:H27"/>
    <mergeCell ref="B28:B30"/>
    <mergeCell ref="E28:E30"/>
    <mergeCell ref="H28:H30"/>
    <mergeCell ref="B31:B33"/>
    <mergeCell ref="E31:E33"/>
    <mergeCell ref="H31:H33"/>
    <mergeCell ref="B34:C34"/>
    <mergeCell ref="B35:B37"/>
    <mergeCell ref="E35:E37"/>
    <mergeCell ref="H35:H37"/>
    <mergeCell ref="B38:B40"/>
    <mergeCell ref="E38:E40"/>
    <mergeCell ref="H38:H40"/>
    <mergeCell ref="B41:B43"/>
    <mergeCell ref="E41:E43"/>
    <mergeCell ref="H41:H43"/>
    <mergeCell ref="B44:B46"/>
    <mergeCell ref="E44:E46"/>
    <mergeCell ref="H44:H46"/>
    <mergeCell ref="B47:B49"/>
    <mergeCell ref="E47:E49"/>
    <mergeCell ref="H47:H49"/>
    <mergeCell ref="B50:B52"/>
    <mergeCell ref="E50:E52"/>
    <mergeCell ref="H50:H52"/>
    <mergeCell ref="B53:C53"/>
    <mergeCell ref="B54:B56"/>
    <mergeCell ref="E54:E56"/>
    <mergeCell ref="H54:H56"/>
    <mergeCell ref="B57:B59"/>
    <mergeCell ref="E57:E59"/>
    <mergeCell ref="H57:H59"/>
    <mergeCell ref="B60:B62"/>
    <mergeCell ref="E60:E62"/>
    <mergeCell ref="H60:H62"/>
    <mergeCell ref="B64:C64"/>
    <mergeCell ref="B65:C65"/>
    <mergeCell ref="B66:B68"/>
    <mergeCell ref="E66:E68"/>
    <mergeCell ref="H66:H68"/>
    <mergeCell ref="B69:B71"/>
    <mergeCell ref="E69:E71"/>
    <mergeCell ref="H69:H71"/>
    <mergeCell ref="B72:C72"/>
    <mergeCell ref="B73:B75"/>
    <mergeCell ref="E73:E75"/>
    <mergeCell ref="H73:H75"/>
    <mergeCell ref="B76:B78"/>
    <mergeCell ref="E76:E78"/>
    <mergeCell ref="H76:H78"/>
    <mergeCell ref="B79:B81"/>
    <mergeCell ref="E79:E81"/>
    <mergeCell ref="H79:H81"/>
    <mergeCell ref="B82:B84"/>
    <mergeCell ref="E82:E84"/>
    <mergeCell ref="H82:H84"/>
    <mergeCell ref="B85:B87"/>
    <mergeCell ref="E85:E87"/>
    <mergeCell ref="H85:H87"/>
    <mergeCell ref="B88:B90"/>
    <mergeCell ref="E88:E90"/>
    <mergeCell ref="H88:H90"/>
    <mergeCell ref="B91:B93"/>
    <mergeCell ref="E91:E93"/>
    <mergeCell ref="H91:H93"/>
    <mergeCell ref="B94:B96"/>
    <mergeCell ref="E94:E96"/>
    <mergeCell ref="H94:H96"/>
    <mergeCell ref="K94:L95"/>
    <mergeCell ref="B97:C97"/>
    <mergeCell ref="B98:B100"/>
    <mergeCell ref="E98:E100"/>
    <mergeCell ref="H98:H100"/>
    <mergeCell ref="B101:B103"/>
    <mergeCell ref="E101:E103"/>
    <mergeCell ref="H101:H103"/>
    <mergeCell ref="B104:B106"/>
    <mergeCell ref="E104:E106"/>
    <mergeCell ref="H104:H106"/>
    <mergeCell ref="B107:B109"/>
    <mergeCell ref="E107:E109"/>
    <mergeCell ref="H107:H109"/>
    <mergeCell ref="G114:G116"/>
  </mergeCells>
  <conditionalFormatting sqref="H10:H18 E10:E18 H82:H84 E82:E84 H34:H46 E34:E46 H73:H78 E73:E78 E53:E65 H53:H65">
    <cfRule type="cellIs" priority="2" operator="equal" aboveAverage="0" equalAverage="0" bottom="0" percent="0" rank="0" text="" dxfId="0">
      <formula>2</formula>
    </cfRule>
  </conditionalFormatting>
  <conditionalFormatting sqref="E1:E3 H1:H3 E97 H97 E72 H72">
    <cfRule type="cellIs" priority="3" operator="equal" aboveAverage="0" equalAverage="0" bottom="0" percent="0" rank="0" text="" dxfId="1">
      <formula>2</formula>
    </cfRule>
  </conditionalFormatting>
  <conditionalFormatting sqref="E85:E87 H85:H87">
    <cfRule type="cellIs" priority="4" operator="equal" aboveAverage="0" equalAverage="0" bottom="0" percent="0" rank="0" text="" dxfId="2">
      <formula>2</formula>
    </cfRule>
  </conditionalFormatting>
  <conditionalFormatting sqref="E94:E96 H94:H96">
    <cfRule type="cellIs" priority="5" operator="equal" aboveAverage="0" equalAverage="0" bottom="0" percent="0" rank="0" text="" dxfId="3">
      <formula>2</formula>
    </cfRule>
  </conditionalFormatting>
  <conditionalFormatting sqref="E107:E109 H107:H109">
    <cfRule type="cellIs" priority="6" operator="equal" aboveAverage="0" equalAverage="0" bottom="0" percent="0" rank="0" text="" dxfId="4">
      <formula>2</formula>
    </cfRule>
  </conditionalFormatting>
  <conditionalFormatting sqref="H50:H52 E50:E52">
    <cfRule type="cellIs" priority="7" operator="equal" aboveAverage="0" equalAverage="0" bottom="0" percent="0" rank="0" text="" dxfId="5">
      <formula>2</formula>
    </cfRule>
  </conditionalFormatting>
  <conditionalFormatting sqref="E19:E24 H19:H24">
    <cfRule type="cellIs" priority="8" operator="equal" aboveAverage="0" equalAverage="0" bottom="0" percent="0" rank="0" text="" dxfId="6">
      <formula>2</formula>
    </cfRule>
  </conditionalFormatting>
  <conditionalFormatting sqref="H31:H33 E31:E33">
    <cfRule type="cellIs" priority="9" operator="equal" aboveAverage="0" equalAverage="0" bottom="0" percent="0" rank="0" text="" dxfId="7">
      <formula>2</formula>
    </cfRule>
  </conditionalFormatting>
  <conditionalFormatting sqref="E25:E27 H25:H27">
    <cfRule type="cellIs" priority="10" operator="equal" aboveAverage="0" equalAverage="0" bottom="0" percent="0" rank="0" text="" dxfId="8">
      <formula>2</formula>
    </cfRule>
  </conditionalFormatting>
  <conditionalFormatting sqref="E47:E49 H47:H49">
    <cfRule type="cellIs" priority="11" operator="equal" aboveAverage="0" equalAverage="0" bottom="0" percent="0" rank="0" text="" dxfId="9">
      <formula>2</formula>
    </cfRule>
  </conditionalFormatting>
  <conditionalFormatting sqref="E79:E81 H79:H81">
    <cfRule type="cellIs" priority="12" operator="equal" aboveAverage="0" equalAverage="0" bottom="0" percent="0" rank="0" text="" dxfId="10">
      <formula>2</formula>
    </cfRule>
  </conditionalFormatting>
  <conditionalFormatting sqref="E98:E100 H98:H100">
    <cfRule type="cellIs" priority="13" operator="equal" aboveAverage="0" equalAverage="0" bottom="0" percent="0" rank="0" text="" dxfId="11">
      <formula>2</formula>
    </cfRule>
  </conditionalFormatting>
  <conditionalFormatting sqref="E88:E90 H88:H90">
    <cfRule type="cellIs" priority="14" operator="equal" aboveAverage="0" equalAverage="0" bottom="0" percent="0" rank="0" text="" dxfId="12">
      <formula>2</formula>
    </cfRule>
  </conditionalFormatting>
  <conditionalFormatting sqref="E104:E106 H104:H106">
    <cfRule type="cellIs" priority="15" operator="equal" aboveAverage="0" equalAverage="0" bottom="0" percent="0" rank="0" text="" dxfId="13">
      <formula>2</formula>
    </cfRule>
  </conditionalFormatting>
  <conditionalFormatting sqref="E91:E93 H91:H93">
    <cfRule type="cellIs" priority="16" operator="equal" aboveAverage="0" equalAverage="0" bottom="0" percent="0" rank="0" text="" dxfId="14">
      <formula>2</formula>
    </cfRule>
  </conditionalFormatting>
  <conditionalFormatting sqref="E69:E71 H69:H71">
    <cfRule type="cellIs" priority="17" operator="equal" aboveAverage="0" equalAverage="0" bottom="0" percent="0" rank="0" text="" dxfId="15">
      <formula>2</formula>
    </cfRule>
  </conditionalFormatting>
  <conditionalFormatting sqref="E66:E68 H66:H68">
    <cfRule type="cellIs" priority="18" operator="equal" aboveAverage="0" equalAverage="0" bottom="0" percent="0" rank="0" text="" dxfId="16">
      <formula>2</formula>
    </cfRule>
  </conditionalFormatting>
  <conditionalFormatting sqref="E101:E103 H101:H103">
    <cfRule type="cellIs" priority="19" operator="equal" aboveAverage="0" equalAverage="0" bottom="0" percent="0" rank="0" text="" dxfId="17">
      <formula>2</formula>
    </cfRule>
  </conditionalFormatting>
  <conditionalFormatting sqref="E28:E30 H28:H30">
    <cfRule type="cellIs" priority="20" operator="equal" aboveAverage="0" equalAverage="0" bottom="0" percent="0" rank="0" text="" dxfId="18">
      <formula>2</formula>
    </cfRule>
  </conditionalFormatting>
  <hyperlinks>
    <hyperlink ref="K94" r:id="rId1" display="Email FRAT to Safety Office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ThisWorkbook.ResetButton">
                <anchor moveWithCells="true" sizeWithCells="false">
                  <from>
                    <xdr:col>9</xdr:col>
                    <xdr:colOff>633600</xdr:colOff>
                    <xdr:row>9</xdr:row>
                    <xdr:rowOff>0</xdr:rowOff>
                  </from>
                  <to>
                    <xdr:col>12</xdr:col>
                    <xdr:colOff>402840</xdr:colOff>
                    <xdr:row>11</xdr:row>
                    <xdr:rowOff>181080</xdr:rowOff>
                  </to>
                </anchor>
              </controlPr>
            </control>
          </mc:Choice>
        </mc:AlternateContent>
        <mc:AlternateContent xmlns:mc="http://schemas.openxmlformats.org/markup-compatibility/2006">
          <mc:Choice Requires="x14">
            <control shapeId="1002" r:id="rId5" name="Button 2">
              <controlPr defaultSize="0" print="false" autoFill="0" autoPict="0" macro="ThisWorkbook.InsertQuestion">
                <anchor moveWithCells="true" sizeWithCells="false">
                  <from>
                    <xdr:col>10</xdr:col>
                    <xdr:colOff>10440</xdr:colOff>
                    <xdr:row>13</xdr:row>
                    <xdr:rowOff>0</xdr:rowOff>
                  </from>
                  <to>
                    <xdr:col>12</xdr:col>
                    <xdr:colOff>402840</xdr:colOff>
                    <xdr:row>15</xdr:row>
                    <xdr:rowOff>28440</xdr:rowOff>
                  </to>
                </anchor>
              </controlPr>
            </control>
          </mc:Choice>
        </mc:AlternateContent>
        <mc:AlternateContent xmlns:mc="http://schemas.openxmlformats.org/markup-compatibility/2006">
          <mc:Choice Requires="x14">
            <control shapeId="1003" r:id="rId6" name="Button 3">
              <controlPr defaultSize="0" print="false" autoFill="0" autoPict="0" macro="ThisWorkbook.DeleteQuestion">
                <anchor moveWithCells="true" sizeWithCells="false">
                  <from>
                    <xdr:col>10</xdr:col>
                    <xdr:colOff>0</xdr:colOff>
                    <xdr:row>17</xdr:row>
                    <xdr:rowOff>9360</xdr:rowOff>
                  </from>
                  <to>
                    <xdr:col>12</xdr:col>
                    <xdr:colOff>402840</xdr:colOff>
                    <xdr:row>20</xdr:row>
                    <xdr:rowOff>9360</xdr:rowOff>
                  </to>
                </anchor>
              </controlPr>
            </control>
          </mc:Choice>
        </mc:AlternateContent>
        <mc:AlternateContent xmlns:mc="http://schemas.openxmlformats.org/markup-compatibility/2006">
          <mc:Choice Requires="x14">
            <control shapeId="1004" r:id="rId7" name="Button 4">
              <controlPr defaultSize="0" print="false" autoFill="0" autoPict="0" macro="Module2.AddSheet">
                <anchor moveWithCells="true" sizeWithCells="false">
                  <from>
                    <xdr:col>10</xdr:col>
                    <xdr:colOff>0</xdr:colOff>
                    <xdr:row>23</xdr:row>
                    <xdr:rowOff>133200</xdr:rowOff>
                  </from>
                  <to>
                    <xdr:col>13</xdr:col>
                    <xdr:colOff>720</xdr:colOff>
                    <xdr:row>26</xdr:row>
                    <xdr:rowOff>171360</xdr:rowOff>
                  </to>
                </anchor>
              </controlPr>
            </control>
          </mc:Choice>
        </mc:AlternateContent>
        <mc:AlternateContent xmlns:mc="http://schemas.openxmlformats.org/markup-compatibility/2006">
          <mc:Choice Requires="x14">
            <control shapeId="1005" r:id="rId8" name="Button 103">
              <controlPr defaultSize="0" print="false" autoFill="0" autoPict="0" macro="ThisWorkbook.InsertLine">
                <anchor moveWithCells="true" sizeWithCells="false">
                  <from>
                    <xdr:col>10</xdr:col>
                    <xdr:colOff>10440</xdr:colOff>
                    <xdr:row>20</xdr:row>
                    <xdr:rowOff>142560</xdr:rowOff>
                  </from>
                  <to>
                    <xdr:col>13</xdr:col>
                    <xdr:colOff>720</xdr:colOff>
                    <xdr:row>21</xdr:row>
                    <xdr:rowOff>86040</xdr:rowOff>
                  </to>
                </anchor>
              </controlPr>
            </control>
          </mc:Choice>
        </mc:AlternateContent>
        <mc:AlternateContent xmlns:mc="http://schemas.openxmlformats.org/markup-compatibility/2006">
          <mc:Choice Requires="x14">
            <control shapeId="1006" r:id="rId9" name="Button 104">
              <controlPr defaultSize="0" print="false" autoFill="0" autoPict="0" macro="ThisWorkbook.DeleteLine">
                <anchor moveWithCells="true" sizeWithCells="false">
                  <from>
                    <xdr:col>10</xdr:col>
                    <xdr:colOff>10440</xdr:colOff>
                    <xdr:row>21</xdr:row>
                    <xdr:rowOff>133560</xdr:rowOff>
                  </from>
                  <to>
                    <xdr:col>13</xdr:col>
                    <xdr:colOff>720</xdr:colOff>
                    <xdr:row>23</xdr:row>
                    <xdr:rowOff>66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62"/>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J12" activeCellId="0" sqref="J12"/>
    </sheetView>
  </sheetViews>
  <sheetFormatPr defaultColWidth="11.41796875" defaultRowHeight="12.75" zeroHeight="false" outlineLevelRow="0" outlineLevelCol="0"/>
  <cols>
    <col collapsed="false" customWidth="true" hidden="true" outlineLevel="0" max="1" min="1" style="4" width="9.14"/>
    <col collapsed="false" customWidth="true" hidden="false" outlineLevel="0" max="2" min="2" style="5" width="14.41"/>
    <col collapsed="false" customWidth="true" hidden="false" outlineLevel="0" max="3" min="3" style="5" width="54.99"/>
    <col collapsed="false" customWidth="true" hidden="false" outlineLevel="0" max="4" min="4" style="6" width="4.7"/>
    <col collapsed="false" customWidth="true" hidden="false" outlineLevel="0" max="5" min="5" style="5" width="4.7"/>
    <col collapsed="false" customWidth="true" hidden="false" outlineLevel="0" max="6" min="6" style="5" width="51.7"/>
    <col collapsed="false" customWidth="true" hidden="false" outlineLevel="0" max="7" min="7" style="6" width="4.7"/>
    <col collapsed="false" customWidth="true" hidden="false" outlineLevel="0" max="8" min="8" style="5" width="4.7"/>
    <col collapsed="false" customWidth="true" hidden="false" outlineLevel="0" max="9" min="9" style="5" width="2.42"/>
    <col collapsed="false" customWidth="true" hidden="false" outlineLevel="0" max="11" min="10" style="7" width="9.14"/>
    <col collapsed="false" customWidth="true" hidden="false" outlineLevel="0" max="12" min="12" style="8" width="9.14"/>
    <col collapsed="false" customWidth="true" hidden="false" outlineLevel="0" max="13" min="13" style="8" width="14.99"/>
    <col collapsed="false" customWidth="true" hidden="false" outlineLevel="0" max="18" min="14" style="8" width="9.14"/>
    <col collapsed="false" customWidth="true" hidden="false" outlineLevel="0" max="19" min="19" style="8" width="12.99"/>
    <col collapsed="false" customWidth="true" hidden="false" outlineLevel="0" max="26" min="20" style="8" width="9.14"/>
    <col collapsed="false" customWidth="true" hidden="false" outlineLevel="0" max="27" min="27" style="4" width="9.14"/>
    <col collapsed="false" customWidth="false" hidden="false" outlineLevel="0" max="257" min="28" style="5" width="11.42"/>
  </cols>
  <sheetData>
    <row r="1" customFormat="false" ht="13.5" hidden="true" customHeight="false" outlineLevel="0" collapsed="false">
      <c r="A1" s="4" t="s">
        <v>17</v>
      </c>
      <c r="B1" s="9"/>
      <c r="C1" s="10"/>
      <c r="D1" s="11"/>
      <c r="E1" s="12" t="n">
        <f aca="false">IF(D3&lt;&gt;"",2,IF(D2&lt;&gt;"",1,0))</f>
        <v>0</v>
      </c>
      <c r="F1" s="10"/>
      <c r="G1" s="11"/>
      <c r="H1" s="13" t="n">
        <f aca="false">IF(G3&lt;&gt;"",2,IF(G2&lt;&gt;"",1,0))</f>
        <v>0</v>
      </c>
    </row>
    <row r="2" customFormat="false" ht="13.5" hidden="true" customHeight="false" outlineLevel="0" collapsed="false">
      <c r="B2" s="9"/>
      <c r="C2" s="14"/>
      <c r="D2" s="15"/>
      <c r="E2" s="12"/>
      <c r="F2" s="14"/>
      <c r="G2" s="15"/>
      <c r="H2" s="13"/>
    </row>
    <row r="3" customFormat="false" ht="13.5" hidden="true" customHeight="false" outlineLevel="0" collapsed="false">
      <c r="B3" s="9"/>
      <c r="C3" s="16"/>
      <c r="D3" s="17"/>
      <c r="E3" s="12"/>
      <c r="F3" s="18"/>
      <c r="G3" s="17"/>
      <c r="H3" s="13"/>
    </row>
    <row r="4" customFormat="false" ht="13.5" hidden="true" customHeight="false" outlineLevel="0" collapsed="false"/>
    <row r="5" customFormat="false" ht="27.75" hidden="false" customHeight="false" outlineLevel="0" collapsed="false">
      <c r="B5" s="19" t="s">
        <v>18</v>
      </c>
      <c r="C5" s="20"/>
      <c r="D5" s="20"/>
      <c r="E5" s="20"/>
      <c r="F5" s="172"/>
      <c r="G5" s="20"/>
      <c r="H5" s="20"/>
      <c r="I5" s="22"/>
    </row>
    <row r="6" customFormat="false" ht="21" hidden="false" customHeight="true" outlineLevel="0" collapsed="false">
      <c r="B6" s="24" t="s">
        <v>204</v>
      </c>
      <c r="C6" s="24"/>
      <c r="D6" s="25" t="n">
        <v>0</v>
      </c>
      <c r="E6" s="173" t="s">
        <v>20</v>
      </c>
      <c r="F6" s="27" t="s">
        <v>21</v>
      </c>
      <c r="G6" s="25" t="n">
        <v>0</v>
      </c>
      <c r="H6" s="29" t="s">
        <v>22</v>
      </c>
      <c r="J6" s="30" t="s">
        <v>23</v>
      </c>
      <c r="K6" s="31" t="n">
        <f aca="true">TODAY()</f>
        <v>46233</v>
      </c>
      <c r="L6" s="31"/>
      <c r="M6" s="31"/>
    </row>
    <row r="7" customFormat="false" ht="19.5" hidden="false" customHeight="true" outlineLevel="0" collapsed="false">
      <c r="B7" s="24"/>
      <c r="C7" s="24"/>
      <c r="D7" s="32" t="n">
        <v>1</v>
      </c>
      <c r="E7" s="173"/>
      <c r="F7" s="27"/>
      <c r="G7" s="32" t="n">
        <v>1</v>
      </c>
      <c r="H7" s="29"/>
      <c r="J7" s="34" t="s">
        <v>24</v>
      </c>
      <c r="K7" s="35" t="s">
        <v>25</v>
      </c>
      <c r="L7" s="35"/>
      <c r="M7" s="36"/>
    </row>
    <row r="8" customFormat="false" ht="22.5" hidden="false" customHeight="true" outlineLevel="0" collapsed="false">
      <c r="B8" s="24"/>
      <c r="C8" s="24"/>
      <c r="D8" s="37" t="n">
        <v>2</v>
      </c>
      <c r="E8" s="173"/>
      <c r="F8" s="27"/>
      <c r="G8" s="37" t="n">
        <v>2</v>
      </c>
      <c r="H8" s="29"/>
      <c r="J8" s="39"/>
      <c r="K8" s="40" t="s">
        <v>26</v>
      </c>
      <c r="L8" s="40"/>
      <c r="M8" s="41"/>
    </row>
    <row r="9" customFormat="false" ht="22.5" hidden="false" customHeight="true" outlineLevel="0" collapsed="false">
      <c r="B9" s="42" t="s">
        <v>27</v>
      </c>
      <c r="C9" s="42"/>
      <c r="D9" s="43"/>
      <c r="E9" s="44"/>
      <c r="F9" s="174"/>
      <c r="G9" s="43"/>
      <c r="H9" s="46"/>
      <c r="I9" s="22"/>
      <c r="J9" s="47"/>
    </row>
    <row r="10" customFormat="false" ht="15.75" hidden="false" customHeight="true" outlineLevel="0" collapsed="false">
      <c r="A10" s="4" t="s">
        <v>17</v>
      </c>
      <c r="B10" s="48" t="s">
        <v>28</v>
      </c>
      <c r="C10" s="14" t="s">
        <v>29</v>
      </c>
      <c r="D10" s="49"/>
      <c r="E10" s="50" t="n">
        <f aca="false">IF(D12&lt;&gt;"",2,IF(D11&lt;&gt;"",1,0))</f>
        <v>0</v>
      </c>
      <c r="F10" s="94"/>
      <c r="G10" s="49"/>
      <c r="H10" s="52" t="n">
        <f aca="false">IF(G12&lt;&gt;"",2,IF(G11&lt;&gt;"",1,0))</f>
        <v>0</v>
      </c>
    </row>
    <row r="11" customFormat="false" ht="22.5" hidden="false" customHeight="false" outlineLevel="0" collapsed="false">
      <c r="B11" s="48"/>
      <c r="C11" s="14" t="s">
        <v>30</v>
      </c>
      <c r="D11" s="15"/>
      <c r="E11" s="50"/>
      <c r="F11" s="51" t="s">
        <v>205</v>
      </c>
      <c r="G11" s="15"/>
      <c r="H11" s="52"/>
    </row>
    <row r="12" customFormat="false" ht="16.5" hidden="false" customHeight="true" outlineLevel="0" collapsed="false">
      <c r="B12" s="48"/>
      <c r="C12" s="16" t="s">
        <v>32</v>
      </c>
      <c r="D12" s="17"/>
      <c r="E12" s="50"/>
      <c r="F12" s="53" t="s">
        <v>206</v>
      </c>
      <c r="G12" s="17"/>
      <c r="H12" s="52"/>
      <c r="J12" s="47"/>
    </row>
    <row r="13" customFormat="false" ht="20.25" hidden="false" customHeight="true" outlineLevel="0" collapsed="false">
      <c r="A13" s="4" t="s">
        <v>17</v>
      </c>
      <c r="B13" s="54" t="s">
        <v>34</v>
      </c>
      <c r="C13" s="14" t="s">
        <v>35</v>
      </c>
      <c r="D13" s="11"/>
      <c r="E13" s="12" t="n">
        <f aca="false">IF(D15&lt;&gt;"",2,IF(D14&lt;&gt;"",1,0))</f>
        <v>0</v>
      </c>
      <c r="F13" s="55"/>
      <c r="G13" s="11"/>
      <c r="H13" s="13" t="n">
        <f aca="false">IF(G15&lt;&gt;"",2,IF(G14&lt;&gt;"",1,0))</f>
        <v>0</v>
      </c>
    </row>
    <row r="14" customFormat="false" ht="22.5" hidden="false" customHeight="true" outlineLevel="0" collapsed="false">
      <c r="B14" s="54"/>
      <c r="C14" s="14" t="s">
        <v>36</v>
      </c>
      <c r="D14" s="15"/>
      <c r="E14" s="12"/>
      <c r="F14" s="51" t="s">
        <v>207</v>
      </c>
      <c r="G14" s="15"/>
      <c r="H14" s="13"/>
    </row>
    <row r="15" customFormat="false" ht="24.75" hidden="false" customHeight="true" outlineLevel="0" collapsed="false">
      <c r="B15" s="54"/>
      <c r="C15" s="56" t="s">
        <v>38</v>
      </c>
      <c r="D15" s="17"/>
      <c r="E15" s="12"/>
      <c r="F15" s="53" t="s">
        <v>208</v>
      </c>
      <c r="G15" s="17"/>
      <c r="H15" s="13"/>
    </row>
    <row r="16" customFormat="false" ht="12.75" hidden="false" customHeight="true" outlineLevel="0" collapsed="false">
      <c r="A16" s="4" t="s">
        <v>17</v>
      </c>
      <c r="B16" s="57" t="s">
        <v>39</v>
      </c>
      <c r="C16" s="14" t="s">
        <v>40</v>
      </c>
      <c r="D16" s="49"/>
      <c r="E16" s="58" t="n">
        <f aca="false">IF(D18&lt;&gt;"",2,IF(D17&lt;&gt;"",1,0))</f>
        <v>0</v>
      </c>
      <c r="F16" s="55"/>
      <c r="G16" s="11"/>
      <c r="H16" s="13" t="n">
        <f aca="false">IF(G18&lt;&gt;"",2,IF(G17&lt;&gt;"",1,0))</f>
        <v>0</v>
      </c>
    </row>
    <row r="17" customFormat="false" ht="12.75" hidden="false" customHeight="false" outlineLevel="0" collapsed="false">
      <c r="B17" s="57"/>
      <c r="C17" s="14" t="s">
        <v>41</v>
      </c>
      <c r="D17" s="15"/>
      <c r="E17" s="58"/>
      <c r="F17" s="51" t="s">
        <v>209</v>
      </c>
      <c r="G17" s="15"/>
      <c r="H17" s="13"/>
    </row>
    <row r="18" customFormat="false" ht="13.5" hidden="false" customHeight="false" outlineLevel="0" collapsed="false">
      <c r="B18" s="57"/>
      <c r="C18" s="14" t="s">
        <v>43</v>
      </c>
      <c r="D18" s="59"/>
      <c r="E18" s="58"/>
      <c r="F18" s="60"/>
      <c r="G18" s="59"/>
      <c r="H18" s="13"/>
    </row>
    <row r="19" customFormat="false" ht="12.75" hidden="false" customHeight="true" outlineLevel="0" collapsed="false">
      <c r="A19" s="4" t="s">
        <v>17</v>
      </c>
      <c r="B19" s="54" t="s">
        <v>51</v>
      </c>
      <c r="C19" s="10" t="s">
        <v>52</v>
      </c>
      <c r="D19" s="11"/>
      <c r="E19" s="12" t="n">
        <f aca="false">IF(D21&lt;&gt;"",2,IF(D20&lt;&gt;"",1,0))</f>
        <v>0</v>
      </c>
      <c r="F19" s="55"/>
      <c r="G19" s="11"/>
      <c r="H19" s="13" t="n">
        <f aca="false">IF(G21&lt;&gt;"",2,IF(G20&lt;&gt;"",1,0))</f>
        <v>0</v>
      </c>
    </row>
    <row r="20" customFormat="false" ht="12.75" hidden="false" customHeight="false" outlineLevel="0" collapsed="false">
      <c r="B20" s="54"/>
      <c r="C20" s="14" t="s">
        <v>53</v>
      </c>
      <c r="D20" s="15"/>
      <c r="E20" s="12"/>
      <c r="F20" s="64"/>
      <c r="G20" s="15"/>
      <c r="H20" s="13"/>
    </row>
    <row r="21" customFormat="false" ht="23.25" hidden="false" customHeight="false" outlineLevel="0" collapsed="false">
      <c r="B21" s="54"/>
      <c r="C21" s="16" t="s">
        <v>55</v>
      </c>
      <c r="D21" s="17"/>
      <c r="E21" s="12"/>
      <c r="F21" s="53" t="s">
        <v>210</v>
      </c>
      <c r="G21" s="17"/>
      <c r="H21" s="13"/>
    </row>
    <row r="22" customFormat="false" ht="12.75" hidden="false" customHeight="true" outlineLevel="0" collapsed="false">
      <c r="A22" s="4" t="s">
        <v>17</v>
      </c>
      <c r="B22" s="54" t="s">
        <v>57</v>
      </c>
      <c r="C22" s="10" t="s">
        <v>58</v>
      </c>
      <c r="D22" s="11"/>
      <c r="E22" s="12" t="n">
        <f aca="false">IF(D24&lt;&gt;"",2,IF(D23&lt;&gt;"",1,0))</f>
        <v>0</v>
      </c>
      <c r="F22" s="66"/>
      <c r="G22" s="11"/>
      <c r="H22" s="13" t="n">
        <f aca="false">IF(G24&lt;&gt;"",2,IF(G23&lt;&gt;"",1,0))</f>
        <v>0</v>
      </c>
    </row>
    <row r="23" customFormat="false" ht="21" hidden="false" customHeight="true" outlineLevel="0" collapsed="false">
      <c r="B23" s="54"/>
      <c r="C23" s="14" t="s">
        <v>59</v>
      </c>
      <c r="D23" s="15"/>
      <c r="E23" s="12"/>
      <c r="F23" s="67" t="s">
        <v>211</v>
      </c>
      <c r="G23" s="15"/>
      <c r="H23" s="13"/>
    </row>
    <row r="24" customFormat="false" ht="13.5" hidden="false" customHeight="false" outlineLevel="0" collapsed="false">
      <c r="B24" s="54"/>
      <c r="C24" s="16" t="s">
        <v>61</v>
      </c>
      <c r="D24" s="17"/>
      <c r="E24" s="12"/>
      <c r="F24" s="68" t="s">
        <v>212</v>
      </c>
      <c r="G24" s="17"/>
      <c r="H24" s="13"/>
    </row>
    <row r="25" customFormat="false" ht="23.25" hidden="false" customHeight="true" outlineLevel="0" collapsed="false">
      <c r="B25" s="73" t="s">
        <v>213</v>
      </c>
      <c r="C25" s="73"/>
      <c r="D25" s="74"/>
      <c r="E25" s="75"/>
      <c r="F25" s="76"/>
      <c r="G25" s="74"/>
      <c r="H25" s="77"/>
    </row>
    <row r="26" customFormat="false" ht="14.25" hidden="false" customHeight="true" outlineLevel="0" collapsed="false">
      <c r="A26" s="4" t="s">
        <v>17</v>
      </c>
      <c r="B26" s="78" t="s">
        <v>75</v>
      </c>
      <c r="C26" s="14" t="s">
        <v>29</v>
      </c>
      <c r="D26" s="79"/>
      <c r="E26" s="80" t="n">
        <f aca="false">IF(D28&lt;&gt;"",2,IF(D27&lt;&gt;"",1,0))</f>
        <v>0</v>
      </c>
      <c r="F26" s="55"/>
      <c r="G26" s="79"/>
      <c r="H26" s="81" t="n">
        <f aca="false">IF(G28&lt;&gt;"",2,IF(G27&lt;&gt;"",1,0))</f>
        <v>0</v>
      </c>
    </row>
    <row r="27" customFormat="false" ht="24" hidden="false" customHeight="false" outlineLevel="0" collapsed="false">
      <c r="B27" s="78"/>
      <c r="C27" s="14" t="s">
        <v>76</v>
      </c>
      <c r="D27" s="15"/>
      <c r="E27" s="80"/>
      <c r="F27" s="51" t="s">
        <v>205</v>
      </c>
      <c r="G27" s="15"/>
      <c r="H27" s="81"/>
    </row>
    <row r="28" customFormat="false" ht="22.5" hidden="false" customHeight="true" outlineLevel="0" collapsed="false">
      <c r="B28" s="78"/>
      <c r="C28" s="16" t="s">
        <v>32</v>
      </c>
      <c r="D28" s="17"/>
      <c r="E28" s="80"/>
      <c r="F28" s="53" t="s">
        <v>206</v>
      </c>
      <c r="G28" s="17"/>
      <c r="H28" s="81"/>
    </row>
    <row r="29" customFormat="false" ht="14.25" hidden="false" customHeight="true" outlineLevel="0" collapsed="false">
      <c r="A29" s="4" t="s">
        <v>17</v>
      </c>
      <c r="B29" s="78" t="s">
        <v>34</v>
      </c>
      <c r="C29" s="14" t="s">
        <v>35</v>
      </c>
      <c r="D29" s="49"/>
      <c r="E29" s="82" t="n">
        <f aca="false">IF(D31&lt;&gt;"",2,IF(D30&lt;&gt;"",1,0))</f>
        <v>0</v>
      </c>
      <c r="F29" s="55"/>
      <c r="G29" s="11"/>
      <c r="H29" s="13" t="n">
        <f aca="false">IF(G31&lt;&gt;"",2,IF(G30&lt;&gt;"",1,0))</f>
        <v>0</v>
      </c>
    </row>
    <row r="30" customFormat="false" ht="24" hidden="false" customHeight="false" outlineLevel="0" collapsed="false">
      <c r="B30" s="78"/>
      <c r="C30" s="14" t="s">
        <v>36</v>
      </c>
      <c r="D30" s="15"/>
      <c r="E30" s="82"/>
      <c r="F30" s="51" t="s">
        <v>207</v>
      </c>
      <c r="G30" s="15"/>
      <c r="H30" s="13"/>
    </row>
    <row r="31" customFormat="false" ht="24" hidden="false" customHeight="true" outlineLevel="0" collapsed="false">
      <c r="B31" s="78"/>
      <c r="C31" s="14" t="s">
        <v>38</v>
      </c>
      <c r="D31" s="15"/>
      <c r="E31" s="82"/>
      <c r="F31" s="53" t="s">
        <v>208</v>
      </c>
      <c r="G31" s="17"/>
      <c r="H31" s="13"/>
    </row>
    <row r="32" customFormat="false" ht="18.75" hidden="false" customHeight="true" outlineLevel="0" collapsed="false">
      <c r="A32" s="4" t="s">
        <v>17</v>
      </c>
      <c r="B32" s="78" t="s">
        <v>39</v>
      </c>
      <c r="C32" s="83" t="s">
        <v>40</v>
      </c>
      <c r="D32" s="49"/>
      <c r="E32" s="82" t="n">
        <f aca="false">IF(D34&lt;&gt;"",2,IF(D33&lt;&gt;"",1,0))</f>
        <v>0</v>
      </c>
      <c r="F32" s="55"/>
      <c r="G32" s="11"/>
      <c r="H32" s="13" t="n">
        <f aca="false">IF(G34&lt;&gt;"",2,IF(G33&lt;&gt;"",1,0))</f>
        <v>0</v>
      </c>
    </row>
    <row r="33" customFormat="false" ht="22.5" hidden="false" customHeight="true" outlineLevel="0" collapsed="false">
      <c r="B33" s="78"/>
      <c r="C33" s="84" t="s">
        <v>41</v>
      </c>
      <c r="D33" s="15"/>
      <c r="E33" s="82"/>
      <c r="F33" s="51" t="s">
        <v>209</v>
      </c>
      <c r="G33" s="15"/>
      <c r="H33" s="13"/>
    </row>
    <row r="34" customFormat="false" ht="18" hidden="false" customHeight="true" outlineLevel="0" collapsed="false">
      <c r="B34" s="78"/>
      <c r="C34" s="56" t="s">
        <v>43</v>
      </c>
      <c r="D34" s="15"/>
      <c r="E34" s="82"/>
      <c r="F34" s="60"/>
      <c r="G34" s="17"/>
      <c r="H34" s="13"/>
    </row>
    <row r="35" customFormat="false" ht="22.5" hidden="false" customHeight="true" outlineLevel="0" collapsed="false">
      <c r="A35" s="4" t="s">
        <v>17</v>
      </c>
      <c r="B35" s="54" t="s">
        <v>51</v>
      </c>
      <c r="C35" s="10" t="s">
        <v>52</v>
      </c>
      <c r="D35" s="49"/>
      <c r="E35" s="82" t="n">
        <f aca="false">IF(D37&lt;&gt;"",2,IF(D36&lt;&gt;"",1,0))</f>
        <v>0</v>
      </c>
      <c r="F35" s="55"/>
      <c r="G35" s="49"/>
      <c r="H35" s="62" t="n">
        <f aca="false">IF(G37&lt;&gt;"",2,IF(G36&lt;&gt;"",1,0))</f>
        <v>0</v>
      </c>
    </row>
    <row r="36" customFormat="false" ht="19.5" hidden="false" customHeight="true" outlineLevel="0" collapsed="false">
      <c r="B36" s="54"/>
      <c r="C36" s="14" t="s">
        <v>53</v>
      </c>
      <c r="D36" s="15"/>
      <c r="E36" s="82"/>
      <c r="F36" s="67" t="s">
        <v>212</v>
      </c>
      <c r="G36" s="15"/>
      <c r="H36" s="62"/>
    </row>
    <row r="37" customFormat="false" ht="18.75" hidden="false" customHeight="true" outlineLevel="0" collapsed="false">
      <c r="B37" s="54"/>
      <c r="C37" s="16" t="s">
        <v>55</v>
      </c>
      <c r="D37" s="15"/>
      <c r="E37" s="82"/>
      <c r="F37" s="68" t="s">
        <v>214</v>
      </c>
      <c r="G37" s="15"/>
      <c r="H37" s="62"/>
    </row>
    <row r="38" customFormat="false" ht="12.75" hidden="false" customHeight="true" outlineLevel="0" collapsed="false">
      <c r="A38" s="4" t="s">
        <v>17</v>
      </c>
      <c r="B38" s="54" t="s">
        <v>57</v>
      </c>
      <c r="C38" s="10" t="s">
        <v>58</v>
      </c>
      <c r="D38" s="11"/>
      <c r="E38" s="12" t="n">
        <f aca="false">IF(D40&lt;&gt;"",2,IF(D39&lt;&gt;"",1,0))</f>
        <v>0</v>
      </c>
      <c r="F38" s="66"/>
      <c r="G38" s="11"/>
      <c r="H38" s="13" t="n">
        <f aca="false">IF(G40&lt;&gt;"",2,IF(G39&lt;&gt;"",1,0))</f>
        <v>0</v>
      </c>
    </row>
    <row r="39" customFormat="false" ht="12.75" hidden="false" customHeight="true" outlineLevel="0" collapsed="false">
      <c r="B39" s="54"/>
      <c r="C39" s="14" t="s">
        <v>59</v>
      </c>
      <c r="D39" s="15"/>
      <c r="E39" s="12"/>
      <c r="F39" s="67" t="s">
        <v>211</v>
      </c>
      <c r="G39" s="15"/>
      <c r="H39" s="13"/>
    </row>
    <row r="40" customFormat="false" ht="13.5" hidden="false" customHeight="false" outlineLevel="0" collapsed="false">
      <c r="B40" s="54"/>
      <c r="C40" s="16" t="s">
        <v>61</v>
      </c>
      <c r="D40" s="17"/>
      <c r="E40" s="12"/>
      <c r="F40" s="68" t="s">
        <v>215</v>
      </c>
      <c r="G40" s="17"/>
      <c r="H40" s="13"/>
    </row>
    <row r="41" customFormat="false" ht="14.25" hidden="false" customHeight="true" outlineLevel="0" collapsed="false">
      <c r="A41" s="4" t="s">
        <v>17</v>
      </c>
      <c r="B41" s="78" t="s">
        <v>216</v>
      </c>
      <c r="C41" s="83" t="s">
        <v>217</v>
      </c>
      <c r="D41" s="11"/>
      <c r="E41" s="85" t="n">
        <f aca="false">IF(D43&lt;&gt;"",2,IF(D42&lt;&gt;"",1,0))</f>
        <v>0</v>
      </c>
      <c r="F41" s="86"/>
      <c r="G41" s="11"/>
      <c r="H41" s="87" t="n">
        <f aca="false">IF(G43&lt;&gt;"",2,IF(G42&lt;&gt;"",1,0))</f>
        <v>0</v>
      </c>
    </row>
    <row r="42" customFormat="false" ht="14.25" hidden="false" customHeight="false" outlineLevel="0" collapsed="false">
      <c r="B42" s="78"/>
      <c r="C42" s="84" t="s">
        <v>218</v>
      </c>
      <c r="D42" s="15"/>
      <c r="E42" s="85"/>
      <c r="F42" s="89" t="s">
        <v>89</v>
      </c>
      <c r="G42" s="15"/>
      <c r="H42" s="87"/>
    </row>
    <row r="43" customFormat="false" ht="24" hidden="false" customHeight="false" outlineLevel="0" collapsed="false">
      <c r="B43" s="78"/>
      <c r="C43" s="84" t="s">
        <v>219</v>
      </c>
      <c r="D43" s="59"/>
      <c r="E43" s="85"/>
      <c r="F43" s="90" t="s">
        <v>220</v>
      </c>
      <c r="G43" s="59"/>
      <c r="H43" s="87"/>
    </row>
    <row r="44" customFormat="false" ht="14.25" hidden="false" customHeight="true" outlineLevel="0" collapsed="false">
      <c r="B44" s="73" t="s">
        <v>92</v>
      </c>
      <c r="C44" s="73"/>
      <c r="D44" s="74"/>
      <c r="E44" s="75"/>
      <c r="F44" s="92"/>
      <c r="G44" s="74"/>
      <c r="H44" s="93"/>
    </row>
    <row r="45" customFormat="false" ht="18.75" hidden="false" customHeight="true" outlineLevel="0" collapsed="false">
      <c r="A45" s="4" t="s">
        <v>17</v>
      </c>
      <c r="B45" s="78" t="s">
        <v>93</v>
      </c>
      <c r="C45" s="14" t="s">
        <v>94</v>
      </c>
      <c r="D45" s="79"/>
      <c r="E45" s="50" t="n">
        <f aca="false">IF(D47&lt;&gt;"",2,IF(D46&lt;&gt;"",1,0))</f>
        <v>0</v>
      </c>
      <c r="F45" s="94"/>
      <c r="G45" s="49"/>
      <c r="H45" s="81" t="n">
        <f aca="false">IF(G47&lt;&gt;"",2,IF(G46&lt;&gt;"",1,0))</f>
        <v>0</v>
      </c>
    </row>
    <row r="46" customFormat="false" ht="26.25" hidden="false" customHeight="true" outlineLevel="0" collapsed="false">
      <c r="B46" s="78"/>
      <c r="C46" s="14" t="s">
        <v>95</v>
      </c>
      <c r="D46" s="15"/>
      <c r="E46" s="50"/>
      <c r="F46" s="67" t="s">
        <v>221</v>
      </c>
      <c r="G46" s="15"/>
      <c r="H46" s="81"/>
    </row>
    <row r="47" customFormat="false" ht="14.25" hidden="false" customHeight="false" outlineLevel="0" collapsed="false">
      <c r="B47" s="78"/>
      <c r="C47" s="16" t="s">
        <v>97</v>
      </c>
      <c r="D47" s="17"/>
      <c r="E47" s="50"/>
      <c r="F47" s="95" t="s">
        <v>222</v>
      </c>
      <c r="G47" s="17"/>
      <c r="H47" s="81"/>
    </row>
    <row r="48" customFormat="false" ht="14.25" hidden="false" customHeight="true" outlineLevel="0" collapsed="false">
      <c r="A48" s="4" t="s">
        <v>17</v>
      </c>
      <c r="B48" s="78" t="s">
        <v>99</v>
      </c>
      <c r="C48" s="14" t="s">
        <v>100</v>
      </c>
      <c r="D48" s="11"/>
      <c r="E48" s="96" t="n">
        <f aca="false">IF(D50&lt;&gt;"",2,IF(D49&lt;&gt;"",1,0))</f>
        <v>0</v>
      </c>
      <c r="F48" s="55"/>
      <c r="G48" s="97"/>
      <c r="H48" s="13" t="n">
        <f aca="false">IF(G50&lt;&gt;"",2,IF(G49&lt;&gt;"",1,0))</f>
        <v>0</v>
      </c>
    </row>
    <row r="49" customFormat="false" ht="24" hidden="false" customHeight="false" outlineLevel="0" collapsed="false">
      <c r="B49" s="78"/>
      <c r="C49" s="98" t="s">
        <v>101</v>
      </c>
      <c r="D49" s="15"/>
      <c r="E49" s="96"/>
      <c r="F49" s="64" t="s">
        <v>102</v>
      </c>
      <c r="G49" s="100"/>
      <c r="H49" s="13"/>
    </row>
    <row r="50" customFormat="false" ht="25.5" hidden="false" customHeight="true" outlineLevel="0" collapsed="false">
      <c r="B50" s="78"/>
      <c r="C50" s="14" t="s">
        <v>103</v>
      </c>
      <c r="D50" s="17"/>
      <c r="E50" s="96"/>
      <c r="F50" s="101"/>
      <c r="G50" s="102"/>
      <c r="H50" s="13"/>
      <c r="I50" s="88"/>
    </row>
    <row r="51" customFormat="false" ht="14.25" hidden="false" customHeight="true" outlineLevel="0" collapsed="false">
      <c r="A51" s="4" t="s">
        <v>17</v>
      </c>
      <c r="B51" s="78" t="s">
        <v>104</v>
      </c>
      <c r="C51" s="83" t="s">
        <v>105</v>
      </c>
      <c r="D51" s="11"/>
      <c r="E51" s="71" t="n">
        <f aca="false">IF(D53&lt;&gt;"",2,IF(D52&lt;&gt;"",1,0))</f>
        <v>0</v>
      </c>
      <c r="F51" s="55"/>
      <c r="G51" s="11"/>
      <c r="H51" s="87" t="n">
        <f aca="false">IF(G53&lt;&gt;"",2,IF(G52&lt;&gt;"",1,0))</f>
        <v>0</v>
      </c>
    </row>
    <row r="52" s="91" customFormat="true" ht="23.25" hidden="false" customHeight="true" outlineLevel="0" collapsed="false">
      <c r="A52" s="4"/>
      <c r="B52" s="78"/>
      <c r="C52" s="84" t="s">
        <v>106</v>
      </c>
      <c r="D52" s="15"/>
      <c r="E52" s="71"/>
      <c r="F52" s="99" t="s">
        <v>223</v>
      </c>
      <c r="G52" s="15"/>
      <c r="H52" s="87"/>
      <c r="I52" s="5"/>
      <c r="J52" s="7"/>
      <c r="K52" s="7"/>
      <c r="L52" s="8"/>
      <c r="M52" s="8"/>
      <c r="N52" s="8"/>
      <c r="O52" s="8"/>
      <c r="P52" s="8"/>
      <c r="Q52" s="8"/>
      <c r="R52" s="8"/>
      <c r="S52" s="8"/>
      <c r="T52" s="8"/>
      <c r="U52" s="8"/>
      <c r="V52" s="8"/>
      <c r="W52" s="8"/>
      <c r="X52" s="8"/>
      <c r="Y52" s="8"/>
      <c r="Z52" s="8"/>
      <c r="AA52" s="8"/>
    </row>
    <row r="53" s="91" customFormat="true" ht="24" hidden="false" customHeight="false" outlineLevel="0" collapsed="false">
      <c r="A53" s="4"/>
      <c r="B53" s="78"/>
      <c r="C53" s="104" t="s">
        <v>108</v>
      </c>
      <c r="D53" s="105"/>
      <c r="E53" s="71"/>
      <c r="F53" s="106" t="s">
        <v>224</v>
      </c>
      <c r="G53" s="105"/>
      <c r="H53" s="87"/>
      <c r="I53" s="5"/>
      <c r="J53" s="7"/>
      <c r="K53" s="7"/>
      <c r="L53" s="8"/>
      <c r="M53" s="8"/>
      <c r="N53" s="8"/>
      <c r="O53" s="8"/>
      <c r="P53" s="8"/>
      <c r="Q53" s="8"/>
      <c r="R53" s="8"/>
      <c r="S53" s="8"/>
      <c r="T53" s="8"/>
      <c r="U53" s="8"/>
      <c r="V53" s="8"/>
      <c r="W53" s="8"/>
      <c r="X53" s="8"/>
      <c r="Y53" s="8"/>
      <c r="Z53" s="8"/>
      <c r="AA53" s="8"/>
    </row>
    <row r="54" s="91" customFormat="true" ht="14.25" hidden="false" customHeight="false" outlineLevel="0" collapsed="false">
      <c r="A54" s="4"/>
      <c r="B54" s="107"/>
      <c r="C54" s="14"/>
      <c r="D54" s="108"/>
      <c r="E54" s="109"/>
      <c r="F54" s="110"/>
      <c r="G54" s="108"/>
      <c r="H54" s="111"/>
      <c r="I54" s="5"/>
      <c r="J54" s="7"/>
      <c r="K54" s="7"/>
      <c r="L54" s="8"/>
      <c r="M54" s="8"/>
      <c r="N54" s="8"/>
      <c r="O54" s="8"/>
      <c r="P54" s="8"/>
      <c r="Q54" s="8"/>
      <c r="R54" s="8"/>
      <c r="S54" s="8"/>
      <c r="T54" s="8"/>
      <c r="U54" s="8"/>
      <c r="V54" s="8"/>
      <c r="W54" s="8"/>
      <c r="X54" s="8"/>
      <c r="Y54" s="8"/>
      <c r="Z54" s="8"/>
      <c r="AA54" s="8"/>
    </row>
    <row r="55" s="91" customFormat="true" ht="24" hidden="false" customHeight="true" outlineLevel="0" collapsed="false">
      <c r="A55" s="4" t="s">
        <v>17</v>
      </c>
      <c r="B55" s="175" t="s">
        <v>225</v>
      </c>
      <c r="C55" s="175"/>
      <c r="D55" s="113"/>
      <c r="E55" s="114"/>
      <c r="F55" s="115"/>
      <c r="G55" s="113"/>
      <c r="H55" s="116"/>
      <c r="I55" s="5"/>
      <c r="J55" s="7"/>
      <c r="K55" s="7"/>
      <c r="L55" s="8"/>
      <c r="M55" s="8"/>
      <c r="N55" s="8"/>
      <c r="O55" s="8"/>
      <c r="P55" s="8"/>
      <c r="Q55" s="8"/>
      <c r="R55" s="8"/>
      <c r="S55" s="8"/>
      <c r="T55" s="8"/>
      <c r="U55" s="8"/>
      <c r="V55" s="8"/>
      <c r="W55" s="8"/>
      <c r="X55" s="8"/>
      <c r="Y55" s="8"/>
      <c r="Z55" s="8"/>
      <c r="AA55" s="8"/>
    </row>
    <row r="56" s="91" customFormat="true" ht="21.75" hidden="false" customHeight="true" outlineLevel="0" collapsed="false">
      <c r="A56" s="4"/>
      <c r="B56" s="73" t="s">
        <v>123</v>
      </c>
      <c r="C56" s="73"/>
      <c r="D56" s="74"/>
      <c r="E56" s="75"/>
      <c r="F56" s="117" t="s">
        <v>112</v>
      </c>
      <c r="G56" s="74"/>
      <c r="H56" s="77"/>
      <c r="I56" s="5"/>
      <c r="J56" s="7"/>
      <c r="K56" s="7"/>
      <c r="L56" s="8"/>
      <c r="M56" s="8"/>
      <c r="N56" s="8"/>
      <c r="O56" s="8"/>
      <c r="P56" s="8"/>
      <c r="Q56" s="8"/>
      <c r="R56" s="8"/>
      <c r="S56" s="8"/>
      <c r="T56" s="8"/>
      <c r="U56" s="8"/>
      <c r="V56" s="8"/>
      <c r="W56" s="8"/>
      <c r="X56" s="8"/>
      <c r="Y56" s="8"/>
      <c r="Z56" s="8"/>
      <c r="AA56" s="8"/>
    </row>
    <row r="57" s="91" customFormat="true" ht="14.25" hidden="false" customHeight="true" outlineLevel="0" collapsed="false">
      <c r="A57" s="4" t="s">
        <v>17</v>
      </c>
      <c r="B57" s="128" t="s">
        <v>124</v>
      </c>
      <c r="C57" s="14" t="s">
        <v>125</v>
      </c>
      <c r="D57" s="79"/>
      <c r="E57" s="80" t="n">
        <f aca="false">IF(D59&lt;&gt;"",2,IF(D58&lt;&gt;"",1,0))</f>
        <v>0</v>
      </c>
      <c r="F57" s="94"/>
      <c r="G57" s="49"/>
      <c r="H57" s="52" t="n">
        <f aca="false">IF(G59&lt;&gt;"",2,IF(G58&lt;&gt;"",1,0))</f>
        <v>0</v>
      </c>
      <c r="I57" s="5"/>
      <c r="J57" s="7"/>
      <c r="K57" s="7"/>
      <c r="L57" s="8"/>
      <c r="M57" s="8"/>
      <c r="N57" s="8"/>
      <c r="O57" s="8"/>
      <c r="P57" s="8"/>
      <c r="Q57" s="8"/>
      <c r="R57" s="8"/>
      <c r="S57" s="8"/>
      <c r="T57" s="8"/>
      <c r="U57" s="8"/>
      <c r="V57" s="8"/>
      <c r="W57" s="8"/>
      <c r="X57" s="8"/>
      <c r="Y57" s="8"/>
      <c r="Z57" s="8"/>
      <c r="AA57" s="8"/>
    </row>
    <row r="58" s="91" customFormat="true" ht="27" hidden="false" customHeight="true" outlineLevel="0" collapsed="false">
      <c r="A58" s="4"/>
      <c r="B58" s="128"/>
      <c r="C58" s="14" t="s">
        <v>126</v>
      </c>
      <c r="D58" s="15"/>
      <c r="E58" s="80"/>
      <c r="F58" s="127" t="s">
        <v>127</v>
      </c>
      <c r="G58" s="15"/>
      <c r="H58" s="52"/>
      <c r="I58" s="5"/>
      <c r="J58" s="7"/>
      <c r="K58" s="7"/>
      <c r="L58" s="8"/>
      <c r="M58" s="8"/>
      <c r="N58" s="8"/>
      <c r="O58" s="8"/>
      <c r="P58" s="8"/>
      <c r="Q58" s="8"/>
      <c r="R58" s="8"/>
      <c r="S58" s="8"/>
      <c r="T58" s="8"/>
      <c r="U58" s="8"/>
      <c r="V58" s="8"/>
      <c r="W58" s="8"/>
      <c r="X58" s="8"/>
      <c r="Y58" s="8"/>
      <c r="Z58" s="8"/>
      <c r="AA58" s="8"/>
    </row>
    <row r="59" s="91" customFormat="true" ht="14.25" hidden="false" customHeight="false" outlineLevel="0" collapsed="false">
      <c r="A59" s="4"/>
      <c r="B59" s="128"/>
      <c r="C59" s="16" t="s">
        <v>128</v>
      </c>
      <c r="D59" s="17"/>
      <c r="E59" s="80"/>
      <c r="F59" s="68" t="s">
        <v>226</v>
      </c>
      <c r="G59" s="17"/>
      <c r="H59" s="52"/>
      <c r="I59" s="5"/>
      <c r="J59" s="7"/>
      <c r="K59" s="7"/>
      <c r="L59" s="8"/>
      <c r="M59" s="8"/>
      <c r="N59" s="8"/>
      <c r="O59" s="8"/>
      <c r="P59" s="8"/>
      <c r="Q59" s="8"/>
      <c r="R59" s="8"/>
      <c r="S59" s="8"/>
      <c r="T59" s="8"/>
      <c r="U59" s="8"/>
      <c r="V59" s="8"/>
      <c r="W59" s="8"/>
      <c r="X59" s="8"/>
      <c r="Y59" s="8"/>
      <c r="Z59" s="8"/>
      <c r="AA59" s="8"/>
    </row>
    <row r="60" s="91" customFormat="true" ht="21.75" hidden="false" customHeight="true" outlineLevel="0" collapsed="false">
      <c r="A60" s="4" t="s">
        <v>17</v>
      </c>
      <c r="B60" s="128" t="s">
        <v>129</v>
      </c>
      <c r="C60" s="14" t="s">
        <v>227</v>
      </c>
      <c r="D60" s="49"/>
      <c r="E60" s="82" t="n">
        <f aca="false">IF(D62&lt;&gt;"",2,IF(D61&lt;&gt;"",1,0))</f>
        <v>0</v>
      </c>
      <c r="F60" s="55"/>
      <c r="G60" s="49"/>
      <c r="H60" s="62" t="n">
        <f aca="false">IF(G62&lt;&gt;"",2,IF(G61&lt;&gt;"",1,0))</f>
        <v>0</v>
      </c>
      <c r="I60" s="22"/>
      <c r="J60" s="7"/>
      <c r="K60" s="7"/>
      <c r="L60" s="8"/>
      <c r="M60" s="8"/>
      <c r="N60" s="8"/>
      <c r="O60" s="8"/>
      <c r="P60" s="8"/>
      <c r="Q60" s="8"/>
      <c r="R60" s="8"/>
      <c r="S60" s="8"/>
      <c r="T60" s="8"/>
      <c r="U60" s="8"/>
      <c r="V60" s="8"/>
      <c r="W60" s="8"/>
      <c r="X60" s="8"/>
      <c r="Y60" s="8"/>
      <c r="Z60" s="8"/>
      <c r="AA60" s="8"/>
    </row>
    <row r="61" s="91" customFormat="true" ht="32.25" hidden="false" customHeight="true" outlineLevel="0" collapsed="false">
      <c r="A61" s="4"/>
      <c r="B61" s="128"/>
      <c r="C61" s="14" t="s">
        <v>228</v>
      </c>
      <c r="D61" s="15"/>
      <c r="E61" s="82"/>
      <c r="F61" s="129" t="s">
        <v>127</v>
      </c>
      <c r="G61" s="15"/>
      <c r="H61" s="62"/>
      <c r="I61" s="22"/>
      <c r="J61" s="7"/>
      <c r="K61" s="7"/>
      <c r="L61" s="103"/>
      <c r="M61" s="8"/>
      <c r="N61" s="8"/>
      <c r="O61" s="8"/>
      <c r="P61" s="8"/>
      <c r="Q61" s="8"/>
      <c r="R61" s="8"/>
      <c r="S61" s="8"/>
      <c r="T61" s="8"/>
      <c r="U61" s="8"/>
      <c r="V61" s="8"/>
      <c r="W61" s="8"/>
      <c r="X61" s="8"/>
      <c r="Y61" s="8"/>
      <c r="Z61" s="8"/>
      <c r="AA61" s="8"/>
    </row>
    <row r="62" s="91" customFormat="true" ht="22.5" hidden="false" customHeight="true" outlineLevel="0" collapsed="false">
      <c r="A62" s="4"/>
      <c r="B62" s="128"/>
      <c r="C62" s="14" t="s">
        <v>229</v>
      </c>
      <c r="D62" s="15"/>
      <c r="E62" s="82"/>
      <c r="F62" s="130" t="s">
        <v>226</v>
      </c>
      <c r="G62" s="15"/>
      <c r="H62" s="62"/>
      <c r="I62" s="5"/>
      <c r="J62" s="7"/>
      <c r="K62" s="7"/>
      <c r="L62" s="8"/>
      <c r="M62" s="8"/>
      <c r="N62" s="8"/>
      <c r="O62" s="8"/>
      <c r="P62" s="8"/>
      <c r="Q62" s="8"/>
      <c r="R62" s="8"/>
      <c r="S62" s="8"/>
      <c r="T62" s="8"/>
      <c r="U62" s="8"/>
      <c r="V62" s="8"/>
      <c r="W62" s="8"/>
      <c r="X62" s="8"/>
      <c r="Y62" s="8"/>
      <c r="Z62" s="8"/>
      <c r="AA62" s="8"/>
    </row>
    <row r="63" s="91" customFormat="true" ht="14.25" hidden="false" customHeight="true" outlineLevel="0" collapsed="false">
      <c r="A63" s="4" t="s">
        <v>17</v>
      </c>
      <c r="B63" s="128" t="s">
        <v>133</v>
      </c>
      <c r="C63" s="10" t="s">
        <v>134</v>
      </c>
      <c r="D63" s="11"/>
      <c r="E63" s="12" t="n">
        <f aca="false">IF(D65&lt;&gt;"",2,IF(D64&lt;&gt;"",1,0))</f>
        <v>0</v>
      </c>
      <c r="F63" s="66"/>
      <c r="G63" s="11"/>
      <c r="H63" s="13" t="n">
        <f aca="false">IF(G65&lt;&gt;"",2,IF(G64&lt;&gt;"",1,0))</f>
        <v>0</v>
      </c>
      <c r="I63" s="5"/>
      <c r="J63" s="7"/>
      <c r="K63" s="7"/>
      <c r="L63" s="8"/>
      <c r="M63" s="8"/>
      <c r="N63" s="8"/>
      <c r="O63" s="8"/>
      <c r="P63" s="8"/>
      <c r="Q63" s="8"/>
      <c r="R63" s="8"/>
      <c r="S63" s="8"/>
      <c r="T63" s="8"/>
      <c r="U63" s="8"/>
      <c r="V63" s="8"/>
      <c r="W63" s="8"/>
      <c r="X63" s="8"/>
      <c r="Y63" s="8"/>
      <c r="Z63" s="8"/>
      <c r="AA63" s="8"/>
    </row>
    <row r="64" s="91" customFormat="true" ht="24" hidden="false" customHeight="false" outlineLevel="0" collapsed="false">
      <c r="A64" s="4"/>
      <c r="B64" s="128"/>
      <c r="C64" s="14" t="s">
        <v>135</v>
      </c>
      <c r="D64" s="15"/>
      <c r="E64" s="12"/>
      <c r="F64" s="67" t="s">
        <v>136</v>
      </c>
      <c r="G64" s="15"/>
      <c r="H64" s="13"/>
      <c r="I64" s="5"/>
      <c r="J64" s="7"/>
      <c r="K64" s="7"/>
      <c r="L64" s="8"/>
      <c r="M64" s="8"/>
      <c r="N64" s="8"/>
      <c r="O64" s="8"/>
      <c r="P64" s="8"/>
      <c r="Q64" s="8"/>
      <c r="R64" s="8"/>
      <c r="S64" s="8"/>
      <c r="T64" s="8"/>
      <c r="U64" s="8"/>
      <c r="V64" s="8"/>
      <c r="W64" s="8"/>
      <c r="X64" s="8"/>
      <c r="Y64" s="8"/>
      <c r="Z64" s="8"/>
      <c r="AA64" s="8"/>
    </row>
    <row r="65" customFormat="false" ht="24" hidden="false" customHeight="false" outlineLevel="0" collapsed="false">
      <c r="B65" s="128"/>
      <c r="C65" s="16" t="s">
        <v>230</v>
      </c>
      <c r="D65" s="17"/>
      <c r="E65" s="12"/>
      <c r="F65" s="68" t="s">
        <v>231</v>
      </c>
      <c r="G65" s="17"/>
      <c r="H65" s="13"/>
    </row>
    <row r="66" customFormat="false" ht="14.25" hidden="false" customHeight="true" outlineLevel="0" collapsed="false">
      <c r="A66" s="4" t="s">
        <v>17</v>
      </c>
      <c r="B66" s="128" t="s">
        <v>139</v>
      </c>
      <c r="C66" s="10" t="s">
        <v>140</v>
      </c>
      <c r="D66" s="11"/>
      <c r="E66" s="12" t="n">
        <f aca="false">IF(D68&lt;&gt;"",2,IF(D67&lt;&gt;"",1,0))</f>
        <v>0</v>
      </c>
      <c r="F66" s="55"/>
      <c r="G66" s="11"/>
      <c r="H66" s="13" t="n">
        <f aca="false">IF(G68&lt;&gt;"",2,IF(G67&lt;&gt;"",1,0))</f>
        <v>0</v>
      </c>
    </row>
    <row r="67" customFormat="false" ht="14.25" hidden="false" customHeight="false" outlineLevel="0" collapsed="false">
      <c r="B67" s="128"/>
      <c r="C67" s="14" t="s">
        <v>141</v>
      </c>
      <c r="D67" s="15"/>
      <c r="E67" s="12"/>
      <c r="F67" s="51" t="s">
        <v>232</v>
      </c>
      <c r="G67" s="15"/>
      <c r="H67" s="13"/>
    </row>
    <row r="68" customFormat="false" ht="14.25" hidden="false" customHeight="false" outlineLevel="0" collapsed="false">
      <c r="B68" s="128"/>
      <c r="C68" s="16" t="s">
        <v>143</v>
      </c>
      <c r="D68" s="17"/>
      <c r="E68" s="12"/>
      <c r="F68" s="130" t="s">
        <v>233</v>
      </c>
      <c r="G68" s="17"/>
      <c r="H68" s="13"/>
    </row>
    <row r="69" customFormat="false" ht="12.75" hidden="false" customHeight="true" outlineLevel="0" collapsed="false">
      <c r="A69" s="4" t="s">
        <v>17</v>
      </c>
      <c r="B69" s="128" t="s">
        <v>150</v>
      </c>
      <c r="C69" s="10" t="s">
        <v>151</v>
      </c>
      <c r="D69" s="11"/>
      <c r="E69" s="12" t="n">
        <f aca="false">IF(D71&lt;&gt;"",2,IF(D70&lt;&gt;"",1,0))</f>
        <v>0</v>
      </c>
      <c r="F69" s="66"/>
      <c r="G69" s="11"/>
      <c r="H69" s="13" t="n">
        <f aca="false">IF(G71&lt;&gt;"",2,IF(G70&lt;&gt;"",1,0))</f>
        <v>0</v>
      </c>
    </row>
    <row r="70" customFormat="false" ht="14.25" hidden="false" customHeight="false" outlineLevel="0" collapsed="false">
      <c r="B70" s="128"/>
      <c r="C70" s="14" t="s">
        <v>152</v>
      </c>
      <c r="D70" s="15"/>
      <c r="E70" s="12"/>
      <c r="F70" s="67" t="s">
        <v>234</v>
      </c>
      <c r="G70" s="15"/>
      <c r="H70" s="13"/>
    </row>
    <row r="71" customFormat="false" ht="14.25" hidden="false" customHeight="false" outlineLevel="0" collapsed="false">
      <c r="B71" s="128"/>
      <c r="C71" s="16" t="s">
        <v>154</v>
      </c>
      <c r="D71" s="17"/>
      <c r="E71" s="12"/>
      <c r="F71" s="68" t="s">
        <v>235</v>
      </c>
      <c r="G71" s="17"/>
      <c r="H71" s="13"/>
    </row>
    <row r="72" customFormat="false" ht="21.75" hidden="false" customHeight="true" outlineLevel="0" collapsed="false">
      <c r="B72" s="137" t="s">
        <v>236</v>
      </c>
      <c r="C72" s="137"/>
      <c r="D72" s="74"/>
      <c r="E72" s="75"/>
      <c r="F72" s="138"/>
      <c r="G72" s="74"/>
      <c r="H72" s="139"/>
    </row>
    <row r="73" customFormat="false" ht="14.25" hidden="false" customHeight="true" outlineLevel="0" collapsed="false">
      <c r="A73" s="4" t="s">
        <v>17</v>
      </c>
      <c r="B73" s="128" t="s">
        <v>237</v>
      </c>
      <c r="C73" s="14" t="s">
        <v>238</v>
      </c>
      <c r="D73" s="79"/>
      <c r="E73" s="50" t="n">
        <f aca="false">IF(D75&lt;&gt;"",2,IF(D74&lt;&gt;"",1,0))</f>
        <v>0</v>
      </c>
      <c r="F73" s="94"/>
      <c r="G73" s="49"/>
      <c r="H73" s="81" t="n">
        <f aca="false">IF(G75&lt;&gt;"",2,IF(G74&lt;&gt;"",1,0))</f>
        <v>0</v>
      </c>
    </row>
    <row r="74" customFormat="false" ht="24" hidden="false" customHeight="false" outlineLevel="0" collapsed="false">
      <c r="B74" s="128"/>
      <c r="C74" s="14" t="s">
        <v>239</v>
      </c>
      <c r="D74" s="15"/>
      <c r="E74" s="50"/>
      <c r="F74" s="67" t="s">
        <v>240</v>
      </c>
      <c r="G74" s="15"/>
      <c r="H74" s="81"/>
    </row>
    <row r="75" customFormat="false" ht="16.5" hidden="false" customHeight="true" outlineLevel="0" collapsed="false">
      <c r="B75" s="128"/>
      <c r="C75" s="16" t="s">
        <v>241</v>
      </c>
      <c r="D75" s="17"/>
      <c r="E75" s="50"/>
      <c r="F75" s="68" t="s">
        <v>242</v>
      </c>
      <c r="G75" s="17"/>
      <c r="H75" s="81"/>
    </row>
    <row r="76" customFormat="false" ht="14.25" hidden="false" customHeight="true" outlineLevel="0" collapsed="false">
      <c r="A76" s="4" t="s">
        <v>17</v>
      </c>
      <c r="B76" s="128" t="s">
        <v>177</v>
      </c>
      <c r="C76" s="10" t="s">
        <v>178</v>
      </c>
      <c r="D76" s="11"/>
      <c r="E76" s="12" t="n">
        <f aca="false">IF(D78&lt;&gt;"",2,IF(D77&lt;&gt;"",1,0))</f>
        <v>0</v>
      </c>
      <c r="F76" s="66"/>
      <c r="G76" s="11"/>
      <c r="H76" s="13" t="n">
        <f aca="false">IF(G78&lt;&gt;"",2,IF(G77&lt;&gt;"",1,0))</f>
        <v>0</v>
      </c>
    </row>
    <row r="77" customFormat="false" ht="14.25" hidden="false" customHeight="false" outlineLevel="0" collapsed="false">
      <c r="B77" s="128"/>
      <c r="C77" s="14" t="s">
        <v>179</v>
      </c>
      <c r="D77" s="15"/>
      <c r="E77" s="12"/>
      <c r="F77" s="67" t="s">
        <v>243</v>
      </c>
      <c r="G77" s="15"/>
      <c r="H77" s="13"/>
    </row>
    <row r="78" customFormat="false" ht="14.25" hidden="false" customHeight="false" outlineLevel="0" collapsed="false">
      <c r="B78" s="128"/>
      <c r="C78" s="16" t="s">
        <v>181</v>
      </c>
      <c r="D78" s="17"/>
      <c r="E78" s="12"/>
      <c r="F78" s="68" t="s">
        <v>244</v>
      </c>
      <c r="G78" s="17"/>
      <c r="H78" s="13"/>
    </row>
    <row r="79" customFormat="false" ht="14.25" hidden="false" customHeight="true" outlineLevel="0" collapsed="false">
      <c r="A79" s="4" t="s">
        <v>17</v>
      </c>
      <c r="B79" s="131" t="s">
        <v>245</v>
      </c>
      <c r="C79" s="133" t="s">
        <v>246</v>
      </c>
      <c r="D79" s="11"/>
      <c r="E79" s="85" t="n">
        <f aca="false">IF(D81&lt;&gt;"",2,IF(D80&lt;&gt;"",1,0))</f>
        <v>0</v>
      </c>
      <c r="F79" s="55"/>
      <c r="G79" s="11"/>
      <c r="H79" s="122" t="n">
        <f aca="false">IF(G81&lt;&gt;"",2,IF(G80&lt;&gt;"",1,0))</f>
        <v>0</v>
      </c>
    </row>
    <row r="80" customFormat="false" ht="14.25" hidden="false" customHeight="false" outlineLevel="0" collapsed="false">
      <c r="B80" s="131"/>
      <c r="C80" s="133" t="s">
        <v>247</v>
      </c>
      <c r="D80" s="15"/>
      <c r="E80" s="85"/>
      <c r="F80" s="129"/>
      <c r="G80" s="15"/>
      <c r="H80" s="122"/>
    </row>
    <row r="81" customFormat="false" ht="18.75" hidden="false" customHeight="true" outlineLevel="0" collapsed="false">
      <c r="B81" s="131"/>
      <c r="C81" s="133" t="s">
        <v>248</v>
      </c>
      <c r="D81" s="59"/>
      <c r="E81" s="85"/>
      <c r="F81" s="53" t="s">
        <v>249</v>
      </c>
      <c r="G81" s="59"/>
      <c r="H81" s="122"/>
    </row>
    <row r="82" customFormat="false" ht="31.5" hidden="false" customHeight="true" outlineLevel="0" collapsed="false">
      <c r="B82" s="144" t="s">
        <v>196</v>
      </c>
      <c r="C82" s="145" t="str">
        <f aca="false">IF(E82&lt;P120,"ACCEPTABLE",IF(E82&lt;P121,"CAUTION","HIGH RISK"))</f>
        <v>ACCEPTABLE</v>
      </c>
      <c r="D82" s="146"/>
      <c r="E82" s="147" t="n">
        <f aca="false">SUM(E26:E81)</f>
        <v>0</v>
      </c>
      <c r="F82" s="148" t="str">
        <f aca="false">IF(H82&lt;P120,"ACCEPTABLE",IF(H82&lt;P121,"CAUTION","HIGH RISK"))</f>
        <v>ACCEPTABLE</v>
      </c>
      <c r="G82" s="146"/>
      <c r="H82" s="149" t="n">
        <f aca="false">SUM(H26:H81)</f>
        <v>0</v>
      </c>
      <c r="K82" s="135" t="s">
        <v>161</v>
      </c>
      <c r="L82" s="135"/>
    </row>
    <row r="83" customFormat="false" ht="13.5" hidden="false" customHeight="false" outlineLevel="0" collapsed="false">
      <c r="B83" s="150" t="s">
        <v>197</v>
      </c>
      <c r="C83" s="151"/>
      <c r="D83" s="152"/>
      <c r="E83" s="176" t="n">
        <f aca="false">COUNT(E9:E81)</f>
        <v>22</v>
      </c>
      <c r="F83" s="154"/>
      <c r="G83" s="155"/>
      <c r="H83" s="156" t="n">
        <f aca="false">COUNT(H9:H81)</f>
        <v>22</v>
      </c>
      <c r="K83" s="135"/>
      <c r="L83" s="135"/>
    </row>
    <row r="84" customFormat="false" ht="18.75" hidden="false" customHeight="false" outlineLevel="0" collapsed="false">
      <c r="B84" s="157" t="s">
        <v>199</v>
      </c>
      <c r="C84" s="158"/>
      <c r="D84" s="159"/>
      <c r="E84" s="160" t="n">
        <f aca="false">E83-COUNTA(D9:D81)</f>
        <v>22</v>
      </c>
      <c r="F84" s="161"/>
      <c r="G84" s="162"/>
      <c r="H84" s="163" t="n">
        <f aca="false">H83-COUNTA(G9:G81)</f>
        <v>22</v>
      </c>
    </row>
    <row r="85" customFormat="false" ht="12.75" hidden="false" customHeight="false" outlineLevel="0" collapsed="false">
      <c r="A85" s="164"/>
    </row>
    <row r="86" customFormat="false" ht="20.25" hidden="false" customHeight="false" outlineLevel="0" collapsed="false">
      <c r="A86" s="164"/>
      <c r="B86" s="165"/>
      <c r="C86" s="166"/>
      <c r="D86" s="167"/>
      <c r="E86" s="140"/>
      <c r="F86" s="140"/>
      <c r="G86" s="167"/>
      <c r="H86" s="140"/>
    </row>
    <row r="87" customFormat="false" ht="20.25" hidden="false" customHeight="false" outlineLevel="0" collapsed="false">
      <c r="A87" s="164"/>
      <c r="B87" s="165"/>
      <c r="C87" s="166"/>
      <c r="D87" s="167"/>
      <c r="E87" s="140"/>
      <c r="F87" s="140"/>
      <c r="G87" s="167"/>
      <c r="H87" s="140"/>
    </row>
    <row r="88" customFormat="false" ht="21" hidden="false" customHeight="true" outlineLevel="0" collapsed="false">
      <c r="A88" s="164"/>
      <c r="B88" s="165"/>
      <c r="C88" s="166"/>
      <c r="D88" s="167"/>
      <c r="E88" s="140"/>
      <c r="F88" s="140"/>
      <c r="G88" s="167"/>
      <c r="H88" s="140"/>
    </row>
    <row r="89" customFormat="false" ht="12.75" hidden="false" customHeight="false" outlineLevel="0" collapsed="false">
      <c r="B89" s="168"/>
      <c r="C89" s="140"/>
      <c r="D89" s="169"/>
      <c r="E89" s="140"/>
      <c r="F89" s="140"/>
      <c r="G89" s="169"/>
      <c r="H89" s="140"/>
    </row>
    <row r="90" customFormat="false" ht="12.75" hidden="false" customHeight="false" outlineLevel="0" collapsed="false">
      <c r="B90" s="170"/>
      <c r="C90" s="140"/>
      <c r="D90" s="169"/>
      <c r="E90" s="140"/>
      <c r="F90" s="140"/>
      <c r="G90" s="169"/>
      <c r="H90" s="140"/>
    </row>
    <row r="91" customFormat="false" ht="12.75" hidden="false" customHeight="false" outlineLevel="0" collapsed="false">
      <c r="B91" s="140"/>
      <c r="C91" s="140"/>
      <c r="D91" s="169"/>
      <c r="E91" s="140"/>
      <c r="F91" s="140"/>
      <c r="G91" s="169"/>
      <c r="H91" s="140"/>
    </row>
    <row r="92" s="91" customFormat="true" ht="12.75" hidden="false" customHeight="false" outlineLevel="0" collapsed="false">
      <c r="A92" s="4"/>
      <c r="B92" s="171"/>
      <c r="C92" s="5"/>
      <c r="D92" s="6"/>
      <c r="E92" s="5"/>
      <c r="F92" s="5"/>
      <c r="G92" s="6"/>
      <c r="H92" s="5"/>
      <c r="I92" s="5"/>
      <c r="J92" s="7"/>
      <c r="K92" s="7"/>
      <c r="L92" s="8"/>
      <c r="M92" s="8"/>
      <c r="N92" s="8"/>
      <c r="O92" s="8"/>
      <c r="P92" s="8"/>
      <c r="Q92" s="8"/>
      <c r="R92" s="8"/>
      <c r="S92" s="8"/>
      <c r="T92" s="8"/>
      <c r="U92" s="8"/>
      <c r="V92" s="8"/>
      <c r="W92" s="8"/>
      <c r="X92" s="8"/>
      <c r="Y92" s="8"/>
      <c r="Z92" s="8"/>
      <c r="AA92" s="8"/>
    </row>
    <row r="93" s="91" customFormat="true" ht="12.75" hidden="false" customHeight="false" outlineLevel="0" collapsed="false">
      <c r="A93" s="4"/>
      <c r="B93" s="171"/>
      <c r="C93" s="5"/>
      <c r="D93" s="6"/>
      <c r="E93" s="5"/>
      <c r="F93" s="5"/>
      <c r="G93" s="6"/>
      <c r="H93" s="5"/>
      <c r="I93" s="5"/>
      <c r="J93" s="7"/>
      <c r="K93" s="7"/>
      <c r="L93" s="8"/>
      <c r="M93" s="8"/>
      <c r="N93" s="8"/>
      <c r="O93" s="8"/>
      <c r="P93" s="8"/>
      <c r="Q93" s="8"/>
      <c r="R93" s="8"/>
      <c r="S93" s="8"/>
      <c r="T93" s="8"/>
      <c r="U93" s="8"/>
      <c r="V93" s="8"/>
      <c r="W93" s="8"/>
      <c r="X93" s="8"/>
      <c r="Y93" s="8"/>
      <c r="Z93" s="8"/>
      <c r="AA93" s="8"/>
    </row>
    <row r="94" s="91" customFormat="true" ht="23.25" hidden="false" customHeight="true" outlineLevel="0" collapsed="false">
      <c r="A94" s="4"/>
      <c r="B94" s="171"/>
      <c r="C94" s="5"/>
      <c r="D94" s="6"/>
      <c r="E94" s="5"/>
      <c r="F94" s="5"/>
      <c r="G94" s="6"/>
      <c r="H94" s="5"/>
      <c r="I94" s="5"/>
      <c r="J94" s="7"/>
      <c r="K94" s="7"/>
      <c r="L94" s="8"/>
      <c r="M94" s="8"/>
      <c r="N94" s="8"/>
      <c r="O94" s="8"/>
      <c r="P94" s="8"/>
      <c r="Q94" s="8"/>
      <c r="R94" s="8"/>
      <c r="S94" s="8"/>
      <c r="T94" s="8"/>
      <c r="U94" s="8"/>
      <c r="V94" s="8"/>
      <c r="W94" s="8"/>
      <c r="X94" s="8"/>
      <c r="Y94" s="8"/>
      <c r="Z94" s="8"/>
      <c r="AA94" s="8"/>
    </row>
    <row r="95" s="91" customFormat="true" ht="12.75" hidden="false" customHeight="false" outlineLevel="0" collapsed="false">
      <c r="A95" s="4"/>
      <c r="B95" s="5"/>
      <c r="C95" s="5"/>
      <c r="D95" s="6"/>
      <c r="E95" s="5"/>
      <c r="F95" s="5"/>
      <c r="G95" s="6"/>
      <c r="H95" s="5"/>
      <c r="I95" s="5"/>
      <c r="J95" s="7"/>
      <c r="K95" s="7"/>
      <c r="L95" s="8"/>
      <c r="M95" s="8"/>
      <c r="N95" s="8"/>
      <c r="O95" s="8"/>
      <c r="P95" s="8"/>
      <c r="Q95" s="8"/>
      <c r="R95" s="8"/>
      <c r="S95" s="8"/>
      <c r="T95" s="8"/>
      <c r="U95" s="8"/>
      <c r="V95" s="8"/>
      <c r="W95" s="8"/>
      <c r="X95" s="8"/>
      <c r="Y95" s="8"/>
      <c r="Z95" s="8"/>
      <c r="AA95" s="8"/>
    </row>
    <row r="96" s="91" customFormat="true" ht="12.75" hidden="false" customHeight="false" outlineLevel="0" collapsed="false">
      <c r="A96" s="4"/>
      <c r="B96" s="5"/>
      <c r="C96" s="5"/>
      <c r="D96" s="6"/>
      <c r="E96" s="5"/>
      <c r="F96" s="5"/>
      <c r="G96" s="6"/>
      <c r="H96" s="5"/>
      <c r="I96" s="5"/>
      <c r="J96" s="7"/>
      <c r="K96" s="7"/>
      <c r="L96" s="8"/>
      <c r="M96" s="8"/>
      <c r="N96" s="8"/>
      <c r="O96" s="8"/>
      <c r="P96" s="8"/>
      <c r="Q96" s="8"/>
      <c r="R96" s="8"/>
      <c r="S96" s="8"/>
      <c r="T96" s="8"/>
      <c r="U96" s="8"/>
      <c r="V96" s="8"/>
      <c r="W96" s="8"/>
      <c r="X96" s="8"/>
      <c r="Y96" s="8"/>
      <c r="Z96" s="8"/>
      <c r="AA96" s="8"/>
    </row>
    <row r="97" s="91" customFormat="true" ht="12.75" hidden="false" customHeight="false" outlineLevel="0" collapsed="false">
      <c r="A97" s="4"/>
      <c r="B97" s="5"/>
      <c r="C97" s="5"/>
      <c r="D97" s="6"/>
      <c r="E97" s="5"/>
      <c r="F97" s="5"/>
      <c r="G97" s="6"/>
      <c r="H97" s="5"/>
      <c r="I97" s="5"/>
      <c r="J97" s="7"/>
      <c r="K97" s="7"/>
      <c r="L97" s="8"/>
      <c r="M97" s="8"/>
      <c r="N97" s="8"/>
      <c r="O97" s="8"/>
      <c r="P97" s="8"/>
      <c r="Q97" s="8"/>
      <c r="R97" s="8"/>
      <c r="S97" s="8"/>
      <c r="T97" s="8"/>
      <c r="U97" s="8"/>
      <c r="V97" s="8"/>
      <c r="W97" s="8"/>
      <c r="X97" s="8"/>
      <c r="Y97" s="8"/>
      <c r="Z97" s="8"/>
      <c r="AA97" s="8"/>
    </row>
    <row r="98" s="91" customFormat="true" ht="12.75" hidden="false" customHeight="false" outlineLevel="0" collapsed="false">
      <c r="A98" s="4"/>
      <c r="B98" s="5"/>
      <c r="C98" s="5"/>
      <c r="D98" s="6"/>
      <c r="E98" s="5"/>
      <c r="F98" s="5"/>
      <c r="G98" s="6"/>
      <c r="H98" s="5"/>
      <c r="I98" s="5"/>
      <c r="J98" s="7"/>
      <c r="K98" s="7"/>
      <c r="L98" s="8"/>
      <c r="M98" s="8"/>
      <c r="N98" s="8"/>
      <c r="O98" s="8"/>
      <c r="P98" s="8"/>
      <c r="Q98" s="8"/>
      <c r="R98" s="8"/>
      <c r="S98" s="8"/>
      <c r="T98" s="8"/>
      <c r="U98" s="8"/>
      <c r="V98" s="8"/>
      <c r="W98" s="8"/>
      <c r="X98" s="8"/>
      <c r="Y98" s="8"/>
      <c r="Z98" s="8"/>
      <c r="AA98" s="8"/>
    </row>
    <row r="99" s="91" customFormat="true" ht="12.75" hidden="false" customHeight="false" outlineLevel="0" collapsed="false">
      <c r="A99" s="4"/>
      <c r="B99" s="5"/>
      <c r="C99" s="5"/>
      <c r="D99" s="6"/>
      <c r="E99" s="5"/>
      <c r="F99" s="5"/>
      <c r="G99" s="6"/>
      <c r="H99" s="5"/>
      <c r="I99" s="5"/>
      <c r="J99" s="7"/>
      <c r="K99" s="7"/>
      <c r="L99" s="8"/>
      <c r="M99" s="8"/>
      <c r="N99" s="8"/>
      <c r="O99" s="8"/>
      <c r="P99" s="8"/>
      <c r="Q99" s="8"/>
      <c r="R99" s="8"/>
      <c r="S99" s="8"/>
      <c r="T99" s="8"/>
      <c r="U99" s="8"/>
      <c r="V99" s="8"/>
      <c r="W99" s="8"/>
      <c r="X99" s="8"/>
      <c r="Y99" s="8"/>
      <c r="Z99" s="8"/>
      <c r="AA99" s="8"/>
    </row>
    <row r="100" s="91" customFormat="true" ht="12.75" hidden="false" customHeight="false" outlineLevel="0" collapsed="false">
      <c r="A100" s="4"/>
      <c r="B100" s="5"/>
      <c r="C100" s="5"/>
      <c r="D100" s="6"/>
      <c r="E100" s="5"/>
      <c r="F100" s="5"/>
      <c r="G100" s="6"/>
      <c r="H100" s="5"/>
      <c r="I100" s="5"/>
      <c r="J100" s="7"/>
      <c r="K100" s="7"/>
      <c r="L100" s="8"/>
      <c r="M100" s="8"/>
      <c r="N100" s="8"/>
      <c r="O100" s="8"/>
      <c r="P100" s="8"/>
      <c r="Q100" s="8"/>
      <c r="R100" s="8"/>
      <c r="S100" s="8"/>
      <c r="T100" s="8"/>
      <c r="U100" s="8"/>
      <c r="V100" s="8"/>
      <c r="W100" s="8"/>
      <c r="X100" s="8"/>
      <c r="Y100" s="8"/>
      <c r="Z100" s="8"/>
      <c r="AA100" s="8"/>
    </row>
    <row r="101" s="91" customFormat="true" ht="12.75" hidden="false" customHeight="false" outlineLevel="0" collapsed="false">
      <c r="A101" s="4"/>
      <c r="B101" s="5"/>
      <c r="C101" s="5"/>
      <c r="D101" s="6"/>
      <c r="E101" s="5"/>
      <c r="F101" s="5"/>
      <c r="G101" s="6"/>
      <c r="H101" s="5"/>
      <c r="I101" s="5"/>
      <c r="J101" s="7"/>
      <c r="K101" s="7"/>
      <c r="L101" s="8"/>
      <c r="M101" s="8"/>
      <c r="N101" s="8"/>
      <c r="O101" s="8"/>
      <c r="P101" s="8"/>
      <c r="Q101" s="8"/>
      <c r="R101" s="8"/>
      <c r="S101" s="8"/>
      <c r="T101" s="8"/>
      <c r="U101" s="8"/>
      <c r="V101" s="8"/>
      <c r="W101" s="8"/>
      <c r="X101" s="8"/>
      <c r="Y101" s="8"/>
      <c r="Z101" s="8"/>
      <c r="AA101" s="8"/>
    </row>
    <row r="102" s="91" customFormat="true" ht="12.75" hidden="false" customHeight="false" outlineLevel="0" collapsed="false">
      <c r="A102" s="4"/>
      <c r="B102" s="5"/>
      <c r="C102" s="5"/>
      <c r="D102" s="6"/>
      <c r="E102" s="5"/>
      <c r="F102" s="5"/>
      <c r="G102" s="6"/>
      <c r="H102" s="5"/>
      <c r="I102" s="5"/>
      <c r="J102" s="7"/>
      <c r="K102" s="7"/>
      <c r="L102" s="8"/>
      <c r="M102" s="8"/>
      <c r="N102" s="8"/>
      <c r="O102" s="8"/>
      <c r="P102" s="8"/>
      <c r="Q102" s="8"/>
      <c r="R102" s="8"/>
      <c r="S102" s="8"/>
      <c r="T102" s="8"/>
      <c r="U102" s="8"/>
      <c r="V102" s="8"/>
      <c r="W102" s="8"/>
      <c r="X102" s="8"/>
      <c r="Y102" s="8"/>
      <c r="Z102" s="8"/>
      <c r="AA102" s="8"/>
    </row>
    <row r="103" s="91" customFormat="true" ht="12.75" hidden="false" customHeight="false" outlineLevel="0" collapsed="false">
      <c r="A103" s="4"/>
      <c r="B103" s="5"/>
      <c r="C103" s="5"/>
      <c r="D103" s="6"/>
      <c r="E103" s="5"/>
      <c r="F103" s="5"/>
      <c r="G103" s="6"/>
      <c r="H103" s="5"/>
      <c r="I103" s="140"/>
      <c r="J103" s="141"/>
      <c r="K103" s="7"/>
      <c r="L103" s="8"/>
      <c r="M103" s="8"/>
      <c r="N103" s="8"/>
      <c r="O103" s="8"/>
      <c r="P103" s="8"/>
      <c r="Q103" s="8"/>
      <c r="R103" s="8"/>
      <c r="S103" s="8"/>
      <c r="T103" s="8"/>
      <c r="U103" s="8"/>
      <c r="V103" s="8"/>
      <c r="W103" s="8"/>
      <c r="X103" s="8"/>
      <c r="Y103" s="8"/>
      <c r="Z103" s="8"/>
      <c r="AA103" s="8"/>
    </row>
    <row r="104" s="91" customFormat="true" ht="12.75" hidden="false" customHeight="false" outlineLevel="0" collapsed="false">
      <c r="A104" s="4"/>
      <c r="B104" s="5"/>
      <c r="C104" s="5"/>
      <c r="D104" s="6"/>
      <c r="E104" s="5"/>
      <c r="F104" s="5"/>
      <c r="G104" s="6"/>
      <c r="H104" s="5"/>
      <c r="I104" s="140"/>
      <c r="J104" s="141"/>
      <c r="K104" s="7"/>
      <c r="L104" s="8"/>
      <c r="M104" s="8"/>
      <c r="N104" s="8"/>
      <c r="O104" s="8"/>
      <c r="P104" s="8"/>
      <c r="Q104" s="8"/>
      <c r="R104" s="8"/>
      <c r="S104" s="8"/>
      <c r="T104" s="8"/>
      <c r="U104" s="8"/>
      <c r="V104" s="8"/>
      <c r="W104" s="8"/>
      <c r="X104" s="8"/>
      <c r="Y104" s="8"/>
      <c r="Z104" s="8"/>
      <c r="AA104" s="8"/>
    </row>
    <row r="105" s="91" customFormat="true" ht="12.75" hidden="false" customHeight="true" outlineLevel="0" collapsed="false">
      <c r="A105" s="4"/>
      <c r="B105" s="5"/>
      <c r="C105" s="5"/>
      <c r="D105" s="6"/>
      <c r="E105" s="5"/>
      <c r="F105" s="5"/>
      <c r="G105" s="6"/>
      <c r="H105" s="5"/>
      <c r="I105" s="140"/>
      <c r="J105" s="141"/>
      <c r="K105" s="7"/>
      <c r="L105" s="8"/>
      <c r="M105" s="8"/>
      <c r="N105" s="8"/>
      <c r="O105" s="8"/>
      <c r="P105" s="8"/>
      <c r="Q105" s="8"/>
      <c r="R105" s="8"/>
      <c r="S105" s="8"/>
      <c r="T105" s="8"/>
      <c r="U105" s="8"/>
      <c r="V105" s="8"/>
      <c r="W105" s="8"/>
      <c r="X105" s="8"/>
      <c r="Y105" s="8"/>
      <c r="Z105" s="8"/>
      <c r="AA105" s="8"/>
    </row>
    <row r="106" s="91" customFormat="true" ht="12.75" hidden="false" customHeight="false" outlineLevel="0" collapsed="false">
      <c r="A106" s="4"/>
      <c r="B106" s="5"/>
      <c r="C106" s="5"/>
      <c r="D106" s="6"/>
      <c r="E106" s="5"/>
      <c r="F106" s="5"/>
      <c r="G106" s="6"/>
      <c r="H106" s="5"/>
      <c r="I106" s="140"/>
      <c r="J106" s="141"/>
      <c r="K106" s="7"/>
      <c r="L106" s="8"/>
      <c r="M106" s="8"/>
      <c r="N106" s="8"/>
      <c r="O106" s="8"/>
      <c r="P106" s="8"/>
      <c r="Q106" s="8"/>
      <c r="R106" s="8"/>
      <c r="S106" s="8"/>
      <c r="T106" s="8"/>
      <c r="U106" s="8"/>
      <c r="V106" s="8"/>
      <c r="W106" s="8"/>
      <c r="X106" s="8"/>
      <c r="Y106" s="8"/>
      <c r="Z106" s="8"/>
      <c r="AA106" s="8"/>
    </row>
    <row r="107" s="91" customFormat="true" ht="12.75" hidden="false" customHeight="false" outlineLevel="0" collapsed="false">
      <c r="A107" s="4"/>
      <c r="B107" s="5"/>
      <c r="C107" s="5"/>
      <c r="D107" s="6"/>
      <c r="E107" s="5"/>
      <c r="F107" s="5"/>
      <c r="G107" s="6"/>
      <c r="H107" s="5"/>
      <c r="I107" s="140"/>
      <c r="J107" s="141"/>
      <c r="K107" s="7"/>
      <c r="L107" s="8"/>
      <c r="M107" s="8" t="s">
        <v>180</v>
      </c>
      <c r="N107" s="142"/>
      <c r="O107" s="8"/>
      <c r="P107" s="8"/>
      <c r="Q107" s="8"/>
      <c r="R107" s="8"/>
      <c r="S107" s="8"/>
      <c r="T107" s="8"/>
      <c r="U107" s="8"/>
      <c r="V107" s="8"/>
      <c r="W107" s="8"/>
      <c r="X107" s="8"/>
      <c r="Y107" s="8"/>
      <c r="Z107" s="8"/>
      <c r="AA107" s="8"/>
    </row>
    <row r="108" customFormat="false" ht="12.75" hidden="false" customHeight="false" outlineLevel="0" collapsed="false">
      <c r="I108" s="140"/>
      <c r="J108" s="141"/>
      <c r="M108" s="8" t="s">
        <v>183</v>
      </c>
      <c r="N108" s="142"/>
    </row>
    <row r="109" customFormat="false" ht="12.75" hidden="false" customHeight="false" outlineLevel="0" collapsed="false">
      <c r="I109" s="140"/>
      <c r="J109" s="141"/>
      <c r="N109" s="142"/>
    </row>
    <row r="110" customFormat="false" ht="12.75" hidden="false" customHeight="false" outlineLevel="0" collapsed="false">
      <c r="I110" s="140"/>
      <c r="J110" s="141"/>
      <c r="N110" s="142"/>
      <c r="O110" s="8" t="n">
        <f aca="false">E83</f>
        <v>22</v>
      </c>
      <c r="Q110" s="142" t="s">
        <v>187</v>
      </c>
      <c r="R110" s="8" t="s">
        <v>188</v>
      </c>
      <c r="T110" s="8" t="s">
        <v>189</v>
      </c>
      <c r="V110" s="8" t="s">
        <v>190</v>
      </c>
      <c r="W110" s="8" t="s">
        <v>191</v>
      </c>
      <c r="X110" s="8" t="s">
        <v>192</v>
      </c>
      <c r="Y110" s="8" t="s">
        <v>193</v>
      </c>
      <c r="Z110" s="8" t="str">
        <f aca="false">LOOKUP(X135,X111:X161)</f>
        <v/>
      </c>
    </row>
    <row r="111" customFormat="false" ht="12.75" hidden="false" customHeight="true" outlineLevel="0" collapsed="false">
      <c r="I111" s="140"/>
      <c r="J111" s="141"/>
      <c r="N111" s="142"/>
      <c r="O111" s="8" t="n">
        <f aca="false">O110*2</f>
        <v>44</v>
      </c>
      <c r="Q111" s="142" t="n">
        <v>0</v>
      </c>
      <c r="R111" s="143" t="n">
        <f aca="false">$O$111*Q111</f>
        <v>0</v>
      </c>
      <c r="T111" s="8" t="n">
        <f aca="false">POWER(Q111,2)*$O$111+5</f>
        <v>5</v>
      </c>
      <c r="U111" s="143"/>
      <c r="V111" s="8" t="str">
        <f aca="false">IF(AND($O$116&gt;R111,$O$116&lt;=R112),T111,"")</f>
        <v/>
      </c>
      <c r="W111" s="8" t="str">
        <f aca="false">IF(AND($O$117&gt;R111,$O$117&lt;=R112),T111,"")</f>
        <v/>
      </c>
      <c r="X111" s="8" t="str">
        <f aca="false">IF(AND($P$120&gt;R111,$P$120&lt;=R112),$O$111+5,"")</f>
        <v/>
      </c>
      <c r="Y111" s="8" t="str">
        <f aca="false">IF(AND($P$121&gt;R111,$P$121&lt;=R112),$O$111+5,"")</f>
        <v/>
      </c>
    </row>
    <row r="112" customFormat="false" ht="12.75" hidden="false" customHeight="false" outlineLevel="0" collapsed="false">
      <c r="N112" s="142"/>
      <c r="Q112" s="142" t="n">
        <v>0.02</v>
      </c>
      <c r="R112" s="143" t="n">
        <f aca="false">$O$111*Q112</f>
        <v>0.88</v>
      </c>
      <c r="T112" s="8" t="n">
        <f aca="false">POWER(Q112,2)*$O$111+5</f>
        <v>5.0176</v>
      </c>
      <c r="U112" s="143"/>
      <c r="V112" s="8" t="str">
        <f aca="false">IF(AND($O$116&gt;R112,$O$116&lt;=R113),T112,"")</f>
        <v/>
      </c>
      <c r="W112" s="8" t="str">
        <f aca="false">IF(AND($O$117&gt;R112,$O$117&lt;=R113),T112,"")</f>
        <v/>
      </c>
      <c r="X112" s="8" t="str">
        <f aca="false">IF(AND($P$120&gt;R112,$P$120&lt;=R113),$O$111+5,"")</f>
        <v/>
      </c>
      <c r="Y112" s="8" t="str">
        <f aca="false">IF(AND($P$121&gt;R112,$P$121&lt;=R113),$O$111+5,"")</f>
        <v/>
      </c>
    </row>
    <row r="113" customFormat="false" ht="12.75" hidden="false" customHeight="false" outlineLevel="0" collapsed="false">
      <c r="M113" s="8" t="s">
        <v>198</v>
      </c>
      <c r="N113" s="142"/>
      <c r="Q113" s="142" t="n">
        <v>0.04</v>
      </c>
      <c r="R113" s="143" t="n">
        <f aca="false">$O$111*Q113</f>
        <v>1.76</v>
      </c>
      <c r="T113" s="8" t="n">
        <f aca="false">POWER(Q113,2)*$O$111+5</f>
        <v>5.0704</v>
      </c>
      <c r="U113" s="143"/>
      <c r="V113" s="8" t="str">
        <f aca="false">IF(AND($O$116&gt;R113,$O$116&lt;=R114),T113,"")</f>
        <v/>
      </c>
      <c r="W113" s="8" t="str">
        <f aca="false">IF(AND($O$117&gt;R113,$O$117&lt;=R114),T113,"")</f>
        <v/>
      </c>
      <c r="X113" s="8" t="str">
        <f aca="false">IF(AND($P$120&gt;R113,$P$120&lt;=R114),$O$111+5,"")</f>
        <v/>
      </c>
      <c r="Y113" s="8" t="str">
        <f aca="false">IF(AND($P$121&gt;R113,$P$121&lt;=R114),$O$111+5,"")</f>
        <v/>
      </c>
    </row>
    <row r="114" customFormat="false" ht="12.75" hidden="false" customHeight="false" outlineLevel="0" collapsed="false">
      <c r="M114" s="8" t="s">
        <v>200</v>
      </c>
      <c r="N114" s="142"/>
      <c r="Q114" s="142" t="n">
        <v>0.06</v>
      </c>
      <c r="R114" s="143" t="n">
        <f aca="false">$O$111*Q114</f>
        <v>2.64</v>
      </c>
      <c r="T114" s="8" t="n">
        <f aca="false">POWER(Q114,2)*$O$111+5</f>
        <v>5.1584</v>
      </c>
      <c r="U114" s="143"/>
      <c r="V114" s="8" t="str">
        <f aca="false">IF(AND($O$116&gt;R114,$O$116&lt;=R115),T114,"")</f>
        <v/>
      </c>
      <c r="W114" s="8" t="str">
        <f aca="false">IF(AND($O$117&gt;R114,$O$117&lt;=R115),T114,"")</f>
        <v/>
      </c>
      <c r="X114" s="8" t="str">
        <f aca="false">IF(AND($P$120&gt;R114,$P$120&lt;=R115),$O$111+5,"")</f>
        <v/>
      </c>
      <c r="Y114" s="8" t="str">
        <f aca="false">IF(AND($P$121&gt;R114,$P$121&lt;=R115),$O$111+5,"")</f>
        <v/>
      </c>
    </row>
    <row r="115" customFormat="false" ht="12.75" hidden="false" customHeight="false" outlineLevel="0" collapsed="false">
      <c r="N115" s="142"/>
      <c r="Q115" s="142" t="n">
        <v>0.08</v>
      </c>
      <c r="R115" s="143" t="n">
        <f aca="false">$O$111*Q115</f>
        <v>3.52</v>
      </c>
      <c r="T115" s="8" t="n">
        <f aca="false">POWER(Q115,2)*$O$111+5</f>
        <v>5.2816</v>
      </c>
      <c r="U115" s="143"/>
      <c r="V115" s="8" t="str">
        <f aca="false">IF(AND($O$116&gt;R115,$O$116&lt;=R116),T115,"")</f>
        <v/>
      </c>
      <c r="W115" s="8" t="str">
        <f aca="false">IF(AND($O$117&gt;R115,$O$117&lt;=R116),T115,"")</f>
        <v/>
      </c>
      <c r="X115" s="8" t="str">
        <f aca="false">IF(AND($P$120&gt;R115,$P$120&lt;=R116),$O$111+5,"")</f>
        <v/>
      </c>
      <c r="Y115" s="8" t="str">
        <f aca="false">IF(AND($P$121&gt;R115,$P$121&lt;=R116),$O$111+5,"")</f>
        <v/>
      </c>
    </row>
    <row r="116" customFormat="false" ht="12.75" hidden="false" customHeight="false" outlineLevel="0" collapsed="false">
      <c r="M116" s="8" t="s">
        <v>201</v>
      </c>
      <c r="N116" s="142"/>
      <c r="O116" s="8" t="n">
        <f aca="false">E82</f>
        <v>0</v>
      </c>
      <c r="Q116" s="142" t="n">
        <v>0.1</v>
      </c>
      <c r="R116" s="143" t="n">
        <f aca="false">$O$111*Q116</f>
        <v>4.4</v>
      </c>
      <c r="T116" s="8" t="n">
        <f aca="false">POWER(Q116,2)*$O$111+5</f>
        <v>5.44</v>
      </c>
      <c r="U116" s="143"/>
      <c r="V116" s="8" t="str">
        <f aca="false">IF(AND($O$116&gt;R116,$O$116&lt;=R117),T116,"")</f>
        <v/>
      </c>
      <c r="W116" s="8" t="str">
        <f aca="false">IF(AND($O$117&gt;R116,$O$117&lt;=R117),T116,"")</f>
        <v/>
      </c>
      <c r="X116" s="8" t="str">
        <f aca="false">IF(AND($P$120&gt;R116,$P$120&lt;=R117),$O$111+5,"")</f>
        <v/>
      </c>
      <c r="Y116" s="8" t="str">
        <f aca="false">IF(AND($P$121&gt;R116,$P$121&lt;=R117),$O$111+5,"")</f>
        <v/>
      </c>
    </row>
    <row r="117" customFormat="false" ht="12.75" hidden="false" customHeight="false" outlineLevel="0" collapsed="false">
      <c r="M117" s="8" t="s">
        <v>202</v>
      </c>
      <c r="N117" s="142"/>
      <c r="O117" s="8" t="n">
        <f aca="false">H82</f>
        <v>0</v>
      </c>
      <c r="Q117" s="142" t="n">
        <v>0.12</v>
      </c>
      <c r="R117" s="143" t="n">
        <f aca="false">$O$111*Q117</f>
        <v>5.28</v>
      </c>
      <c r="T117" s="8" t="n">
        <f aca="false">POWER(Q117,2)*$O$111+5</f>
        <v>5.6336</v>
      </c>
      <c r="U117" s="143"/>
      <c r="V117" s="8" t="str">
        <f aca="false">IF(AND($O$116&gt;R117,$O$116&lt;=R118),T117,"")</f>
        <v/>
      </c>
      <c r="W117" s="8" t="str">
        <f aca="false">IF(AND($O$117&gt;R117,$O$117&lt;=R118),T117,"")</f>
        <v/>
      </c>
      <c r="X117" s="8" t="str">
        <f aca="false">IF(AND($P$120&gt;R117,$P$120&lt;=R118),$O$111+5,"")</f>
        <v/>
      </c>
      <c r="Y117" s="8" t="str">
        <f aca="false">IF(AND($P$121&gt;R117,$P$121&lt;=R118),$O$111+5,"")</f>
        <v/>
      </c>
    </row>
    <row r="118" customFormat="false" ht="12.75" hidden="false" customHeight="false" outlineLevel="0" collapsed="false">
      <c r="M118" s="8" t="s">
        <v>203</v>
      </c>
      <c r="N118" s="142"/>
      <c r="Q118" s="142" t="n">
        <v>0.14</v>
      </c>
      <c r="R118" s="143" t="n">
        <f aca="false">$O$111*Q118</f>
        <v>6.16</v>
      </c>
      <c r="T118" s="8" t="n">
        <f aca="false">POWER(Q118,2)*$O$111+5</f>
        <v>5.8624</v>
      </c>
      <c r="U118" s="143"/>
      <c r="V118" s="8" t="str">
        <f aca="false">IF(AND($O$116&gt;R118,$O$116&lt;=R119),T118,"")</f>
        <v/>
      </c>
      <c r="W118" s="8" t="str">
        <f aca="false">IF(AND($O$117&gt;R118,$O$117&lt;=R119),T118,"")</f>
        <v/>
      </c>
      <c r="X118" s="8" t="str">
        <f aca="false">IF(AND($P$120&gt;R118,$P$120&lt;=R119),$O$111+5,"")</f>
        <v/>
      </c>
      <c r="Y118" s="8" t="str">
        <f aca="false">IF(AND($P$121&gt;R118,$P$121&lt;=R119),$O$111+5,"")</f>
        <v/>
      </c>
    </row>
    <row r="119" customFormat="false" ht="12.75" hidden="false" customHeight="false" outlineLevel="0" collapsed="false">
      <c r="N119" s="142"/>
      <c r="Q119" s="142" t="n">
        <v>0.16</v>
      </c>
      <c r="R119" s="143" t="n">
        <f aca="false">$O$111*Q119</f>
        <v>7.04</v>
      </c>
      <c r="T119" s="8" t="n">
        <f aca="false">POWER(Q119,2)*$O$111+5</f>
        <v>6.1264</v>
      </c>
      <c r="U119" s="143"/>
      <c r="V119" s="8" t="str">
        <f aca="false">IF(AND($O$116&gt;R119,$O$116&lt;=R120),T119,"")</f>
        <v/>
      </c>
      <c r="W119" s="8" t="str">
        <f aca="false">IF(AND($O$117&gt;R119,$O$117&lt;=R120),T119,"")</f>
        <v/>
      </c>
      <c r="X119" s="8" t="str">
        <f aca="false">IF(AND($P$120&gt;R119,$P$120&lt;=R120),$O$111+5,"")</f>
        <v/>
      </c>
      <c r="Y119" s="8" t="str">
        <f aca="false">IF(AND($P$121&gt;R119,$P$121&lt;=R120),$O$111+5,"")</f>
        <v/>
      </c>
    </row>
    <row r="120" customFormat="false" ht="12.75" hidden="false" customHeight="false" outlineLevel="0" collapsed="false">
      <c r="N120" s="142"/>
      <c r="O120" s="8" t="n">
        <v>20</v>
      </c>
      <c r="P120" s="8" t="n">
        <f aca="false">$O$111*$O$120/100</f>
        <v>8.8</v>
      </c>
      <c r="Q120" s="142" t="n">
        <v>0.18</v>
      </c>
      <c r="R120" s="143" t="n">
        <f aca="false">$O$111*Q120</f>
        <v>7.92</v>
      </c>
      <c r="T120" s="8" t="n">
        <f aca="false">POWER(Q120,2)*$O$111+5</f>
        <v>6.4256</v>
      </c>
      <c r="U120" s="143"/>
      <c r="V120" s="8" t="str">
        <f aca="false">IF(AND($O$116&gt;R120,$O$116&lt;=R121),T120,"")</f>
        <v/>
      </c>
      <c r="W120" s="8" t="str">
        <f aca="false">IF(AND($O$117&gt;R120,$O$117&lt;=R121),T120,"")</f>
        <v/>
      </c>
      <c r="X120" s="8" t="n">
        <f aca="false">IF(AND($P$120&gt;R120,$P$120&lt;=R121),$O$111+5,"")</f>
        <v>49</v>
      </c>
      <c r="Y120" s="8" t="str">
        <f aca="false">IF(AND($P$121&gt;R120,$P$121&lt;=R121),$O$111+5,"")</f>
        <v/>
      </c>
    </row>
    <row r="121" customFormat="false" ht="12.75" hidden="false" customHeight="false" outlineLevel="0" collapsed="false">
      <c r="N121" s="142"/>
      <c r="O121" s="8" t="n">
        <v>40</v>
      </c>
      <c r="P121" s="8" t="n">
        <f aca="false">$O$111*$O$121/100</f>
        <v>17.6</v>
      </c>
      <c r="Q121" s="142" t="n">
        <v>0.2</v>
      </c>
      <c r="R121" s="143" t="n">
        <f aca="false">$O$111*Q121</f>
        <v>8.8</v>
      </c>
      <c r="T121" s="8" t="n">
        <f aca="false">POWER(Q121,2)*$O$111+5</f>
        <v>6.76</v>
      </c>
      <c r="U121" s="143"/>
      <c r="V121" s="8" t="str">
        <f aca="false">IF(AND($O$116&gt;R121,$O$116&lt;=R122),T121,"")</f>
        <v/>
      </c>
      <c r="W121" s="8" t="str">
        <f aca="false">IF(AND($O$117&gt;R121,$O$117&lt;=R122),T121,"")</f>
        <v/>
      </c>
      <c r="X121" s="8" t="str">
        <f aca="false">IF(AND($P$120&gt;R121,$P$120&lt;=R122),$O$111+5,"")</f>
        <v/>
      </c>
      <c r="Y121" s="8" t="str">
        <f aca="false">IF(AND($P$121&gt;R121,$P$121&lt;=R122),$O$111+5,"")</f>
        <v/>
      </c>
    </row>
    <row r="122" customFormat="false" ht="12.75" hidden="false" customHeight="false" outlineLevel="0" collapsed="false">
      <c r="M122" s="8" t="str">
        <f aca="false">IF(E82&lt;P120,"CAUTION",22)</f>
        <v>CAUTION</v>
      </c>
      <c r="N122" s="142"/>
      <c r="Q122" s="142" t="n">
        <v>0.22</v>
      </c>
      <c r="R122" s="143" t="n">
        <f aca="false">$O$111*Q122</f>
        <v>9.68</v>
      </c>
      <c r="T122" s="8" t="n">
        <f aca="false">POWER(Q122,2)*$O$111+5</f>
        <v>7.1296</v>
      </c>
      <c r="U122" s="143"/>
      <c r="V122" s="8" t="str">
        <f aca="false">IF(AND($O$116&gt;R122,$O$116&lt;=R123),T122,"")</f>
        <v/>
      </c>
      <c r="W122" s="8" t="str">
        <f aca="false">IF(AND($O$117&gt;R122,$O$117&lt;=R123),T122,"")</f>
        <v/>
      </c>
      <c r="X122" s="8" t="str">
        <f aca="false">IF(AND($P$120&gt;R122,$P$120&lt;=R123),$O$111+5,"")</f>
        <v/>
      </c>
      <c r="Y122" s="8" t="str">
        <f aca="false">IF(AND($P$121&gt;R122,$P$121&lt;=R123),$O$111+5,"")</f>
        <v/>
      </c>
    </row>
    <row r="123" customFormat="false" ht="12.75" hidden="false" customHeight="false" outlineLevel="0" collapsed="false">
      <c r="N123" s="142"/>
      <c r="Q123" s="142" t="n">
        <v>0.24</v>
      </c>
      <c r="R123" s="143" t="n">
        <f aca="false">$O$111*Q123</f>
        <v>10.56</v>
      </c>
      <c r="T123" s="8" t="n">
        <f aca="false">POWER(Q123,2)*$O$111+5</f>
        <v>7.5344</v>
      </c>
      <c r="U123" s="143"/>
      <c r="V123" s="8" t="str">
        <f aca="false">IF(AND($O$116&gt;R123,$O$116&lt;=R124),T123,"")</f>
        <v/>
      </c>
      <c r="W123" s="8" t="str">
        <f aca="false">IF(AND($O$117&gt;R123,$O$117&lt;=R124),T123,"")</f>
        <v/>
      </c>
      <c r="X123" s="8" t="str">
        <f aca="false">IF(AND($P$120&gt;R123,$P$120&lt;=R124),$O$111+5,"")</f>
        <v/>
      </c>
      <c r="Y123" s="8" t="str">
        <f aca="false">IF(AND($P$121&gt;R123,$P$121&lt;=R124),$O$111+5,"")</f>
        <v/>
      </c>
    </row>
    <row r="124" s="7" customFormat="true" ht="12.75" hidden="false" customHeight="false" outlineLevel="0" collapsed="false">
      <c r="A124" s="4"/>
      <c r="B124" s="5"/>
      <c r="C124" s="5"/>
      <c r="D124" s="6"/>
      <c r="E124" s="5"/>
      <c r="F124" s="5"/>
      <c r="G124" s="6"/>
      <c r="H124" s="5"/>
      <c r="I124" s="5"/>
      <c r="L124" s="8"/>
      <c r="M124" s="8"/>
      <c r="N124" s="142"/>
      <c r="O124" s="8"/>
      <c r="P124" s="8"/>
      <c r="Q124" s="142" t="n">
        <v>0.26</v>
      </c>
      <c r="R124" s="143" t="n">
        <f aca="false">$O$111*Q124</f>
        <v>11.44</v>
      </c>
      <c r="S124" s="8"/>
      <c r="T124" s="8" t="n">
        <f aca="false">POWER(Q124,2)*$O$111+5</f>
        <v>7.9744</v>
      </c>
      <c r="U124" s="143"/>
      <c r="V124" s="8" t="str">
        <f aca="false">IF(AND($O$116&gt;R124,$O$116&lt;=R125),T124,"")</f>
        <v/>
      </c>
      <c r="W124" s="8" t="str">
        <f aca="false">IF(AND($O$117&gt;R124,$O$117&lt;=R125),T124,"")</f>
        <v/>
      </c>
      <c r="X124" s="8" t="str">
        <f aca="false">IF(AND($P$120&gt;R124,$P$120&lt;=R125),$O$111+5,"")</f>
        <v/>
      </c>
      <c r="Y124" s="8" t="str">
        <f aca="false">IF(AND($P$121&gt;R124,$P$121&lt;=R125),$O$111+5,"")</f>
        <v/>
      </c>
      <c r="Z124" s="8"/>
      <c r="AA124" s="8"/>
    </row>
    <row r="125" s="7" customFormat="true" ht="12.75" hidden="false" customHeight="false" outlineLevel="0" collapsed="false">
      <c r="A125" s="4"/>
      <c r="B125" s="5"/>
      <c r="C125" s="5"/>
      <c r="D125" s="6"/>
      <c r="E125" s="5"/>
      <c r="F125" s="5"/>
      <c r="G125" s="6"/>
      <c r="H125" s="5"/>
      <c r="I125" s="5"/>
      <c r="L125" s="8"/>
      <c r="M125" s="8"/>
      <c r="N125" s="142"/>
      <c r="O125" s="8"/>
      <c r="P125" s="8"/>
      <c r="Q125" s="142" t="n">
        <v>0.28</v>
      </c>
      <c r="R125" s="143" t="n">
        <f aca="false">$O$111*Q125</f>
        <v>12.32</v>
      </c>
      <c r="S125" s="8"/>
      <c r="T125" s="8" t="n">
        <f aca="false">POWER(Q125,2)*$O$111+5</f>
        <v>8.4496</v>
      </c>
      <c r="U125" s="143"/>
      <c r="V125" s="8" t="str">
        <f aca="false">IF(AND($O$116&gt;R125,$O$116&lt;=R126),T125,"")</f>
        <v/>
      </c>
      <c r="W125" s="8" t="str">
        <f aca="false">IF(AND($O$117&gt;R125,$O$117&lt;=R126),T125,"")</f>
        <v/>
      </c>
      <c r="X125" s="8" t="str">
        <f aca="false">IF(AND($P$120&gt;R125,$P$120&lt;=R126),$O$111+5,"")</f>
        <v/>
      </c>
      <c r="Y125" s="8" t="str">
        <f aca="false">IF(AND($P$121&gt;R125,$P$121&lt;=R126),$O$111+5,"")</f>
        <v/>
      </c>
      <c r="Z125" s="8"/>
      <c r="AA125" s="8"/>
    </row>
    <row r="126" s="7" customFormat="true" ht="12.75" hidden="false" customHeight="false" outlineLevel="0" collapsed="false">
      <c r="A126" s="4"/>
      <c r="B126" s="5"/>
      <c r="C126" s="5"/>
      <c r="D126" s="6"/>
      <c r="E126" s="5"/>
      <c r="F126" s="5"/>
      <c r="G126" s="6"/>
      <c r="H126" s="5"/>
      <c r="I126" s="5"/>
      <c r="L126" s="8"/>
      <c r="M126" s="8"/>
      <c r="N126" s="142"/>
      <c r="O126" s="8"/>
      <c r="P126" s="8"/>
      <c r="Q126" s="142" t="n">
        <v>0.3</v>
      </c>
      <c r="R126" s="143" t="n">
        <f aca="false">$O$111*Q126</f>
        <v>13.2</v>
      </c>
      <c r="S126" s="8"/>
      <c r="T126" s="8" t="n">
        <f aca="false">POWER(Q126,2)*$O$111+5</f>
        <v>8.96</v>
      </c>
      <c r="U126" s="143"/>
      <c r="V126" s="8" t="str">
        <f aca="false">IF(AND($O$116&gt;R126,$O$116&lt;=R127),T126,"")</f>
        <v/>
      </c>
      <c r="W126" s="8" t="str">
        <f aca="false">IF(AND($O$117&gt;R126,$O$117&lt;=R127),T126,"")</f>
        <v/>
      </c>
      <c r="X126" s="8" t="str">
        <f aca="false">IF(AND($P$120&gt;R126,$P$120&lt;=R127),$O$111+5,"")</f>
        <v/>
      </c>
      <c r="Y126" s="8" t="str">
        <f aca="false">IF(AND($P$121&gt;R126,$P$121&lt;=R127),$O$111+5,"")</f>
        <v/>
      </c>
      <c r="Z126" s="8"/>
      <c r="AA126" s="8"/>
    </row>
    <row r="127" s="7" customFormat="true" ht="12.75" hidden="false" customHeight="false" outlineLevel="0" collapsed="false">
      <c r="A127" s="4"/>
      <c r="B127" s="5"/>
      <c r="C127" s="5"/>
      <c r="D127" s="6"/>
      <c r="E127" s="5"/>
      <c r="F127" s="5"/>
      <c r="G127" s="6"/>
      <c r="H127" s="5"/>
      <c r="I127" s="5"/>
      <c r="L127" s="8"/>
      <c r="M127" s="8"/>
      <c r="N127" s="142"/>
      <c r="O127" s="8"/>
      <c r="P127" s="8"/>
      <c r="Q127" s="142" t="n">
        <v>0.32</v>
      </c>
      <c r="R127" s="143" t="n">
        <f aca="false">$O$111*Q127</f>
        <v>14.08</v>
      </c>
      <c r="S127" s="8"/>
      <c r="T127" s="8" t="n">
        <f aca="false">POWER(Q127,2)*$O$111+5</f>
        <v>9.5056</v>
      </c>
      <c r="U127" s="143"/>
      <c r="V127" s="8" t="str">
        <f aca="false">IF(AND($O$116&gt;R127,$O$116&lt;=R128),T127,"")</f>
        <v/>
      </c>
      <c r="W127" s="8" t="str">
        <f aca="false">IF(AND($O$117&gt;R127,$O$117&lt;=R128),T127,"")</f>
        <v/>
      </c>
      <c r="X127" s="8" t="str">
        <f aca="false">IF(AND($P$120&gt;R127,$P$120&lt;=R128),$O$111+5,"")</f>
        <v/>
      </c>
      <c r="Y127" s="8" t="str">
        <f aca="false">IF(AND($P$121&gt;R127,$P$121&lt;=R128),$O$111+5,"")</f>
        <v/>
      </c>
      <c r="Z127" s="8"/>
      <c r="AA127" s="8"/>
    </row>
    <row r="128" s="7" customFormat="true" ht="12.75" hidden="false" customHeight="false" outlineLevel="0" collapsed="false">
      <c r="A128" s="4"/>
      <c r="B128" s="5"/>
      <c r="C128" s="5"/>
      <c r="D128" s="6"/>
      <c r="E128" s="5"/>
      <c r="F128" s="5"/>
      <c r="G128" s="6"/>
      <c r="H128" s="5"/>
      <c r="I128" s="5"/>
      <c r="L128" s="8"/>
      <c r="M128" s="8"/>
      <c r="N128" s="142"/>
      <c r="O128" s="8"/>
      <c r="P128" s="8"/>
      <c r="Q128" s="142" t="n">
        <v>0.34</v>
      </c>
      <c r="R128" s="143" t="n">
        <f aca="false">$O$111*Q128</f>
        <v>14.96</v>
      </c>
      <c r="S128" s="8"/>
      <c r="T128" s="8" t="n">
        <f aca="false">POWER(Q128,2)*$O$111+5</f>
        <v>10.0864</v>
      </c>
      <c r="U128" s="143"/>
      <c r="V128" s="8" t="str">
        <f aca="false">IF(AND($O$116&gt;R128,$O$116&lt;=R129),T128,"")</f>
        <v/>
      </c>
      <c r="W128" s="8" t="str">
        <f aca="false">IF(AND($O$117&gt;R128,$O$117&lt;=R129),T128,"")</f>
        <v/>
      </c>
      <c r="X128" s="8" t="str">
        <f aca="false">IF(AND($P$120&gt;R128,$P$120&lt;=R129),$O$111+5,"")</f>
        <v/>
      </c>
      <c r="Y128" s="8" t="str">
        <f aca="false">IF(AND($P$121&gt;R128,$P$121&lt;=R129),$O$111+5,"")</f>
        <v/>
      </c>
      <c r="Z128" s="8"/>
      <c r="AA128" s="8"/>
    </row>
    <row r="129" s="7" customFormat="true" ht="12.75" hidden="false" customHeight="false" outlineLevel="0" collapsed="false">
      <c r="A129" s="4"/>
      <c r="B129" s="5"/>
      <c r="C129" s="5"/>
      <c r="D129" s="6"/>
      <c r="E129" s="5"/>
      <c r="F129" s="5"/>
      <c r="G129" s="6"/>
      <c r="H129" s="5"/>
      <c r="I129" s="5"/>
      <c r="L129" s="8"/>
      <c r="M129" s="8"/>
      <c r="N129" s="142"/>
      <c r="O129" s="8"/>
      <c r="P129" s="8"/>
      <c r="Q129" s="142" t="n">
        <v>0.36</v>
      </c>
      <c r="R129" s="143" t="n">
        <f aca="false">$O$111*Q129</f>
        <v>15.84</v>
      </c>
      <c r="S129" s="8"/>
      <c r="T129" s="8" t="n">
        <f aca="false">POWER(Q129,2)*$O$111+5</f>
        <v>10.7024</v>
      </c>
      <c r="U129" s="143"/>
      <c r="V129" s="8" t="str">
        <f aca="false">IF(AND($O$116&gt;R129,$O$116&lt;=R130),T129,"")</f>
        <v/>
      </c>
      <c r="W129" s="8" t="str">
        <f aca="false">IF(AND($O$117&gt;R129,$O$117&lt;=R130),T129,"")</f>
        <v/>
      </c>
      <c r="X129" s="8" t="str">
        <f aca="false">IF(AND($P$120&gt;R129,$P$120&lt;=R130),$O$111+5,"")</f>
        <v/>
      </c>
      <c r="Y129" s="8" t="str">
        <f aca="false">IF(AND($P$121&gt;R129,$P$121&lt;=R130),$O$111+5,"")</f>
        <v/>
      </c>
      <c r="Z129" s="8"/>
      <c r="AA129" s="8"/>
    </row>
    <row r="130" s="7" customFormat="true" ht="12.75" hidden="false" customHeight="false" outlineLevel="0" collapsed="false">
      <c r="A130" s="4"/>
      <c r="B130" s="5"/>
      <c r="C130" s="5"/>
      <c r="D130" s="6"/>
      <c r="E130" s="5"/>
      <c r="F130" s="5"/>
      <c r="G130" s="6"/>
      <c r="H130" s="5"/>
      <c r="I130" s="5"/>
      <c r="L130" s="8"/>
      <c r="M130" s="8"/>
      <c r="N130" s="142"/>
      <c r="O130" s="8"/>
      <c r="P130" s="8"/>
      <c r="Q130" s="142" t="n">
        <v>0.38</v>
      </c>
      <c r="R130" s="143" t="n">
        <f aca="false">$O$111*Q130</f>
        <v>16.72</v>
      </c>
      <c r="S130" s="8"/>
      <c r="T130" s="8" t="n">
        <f aca="false">POWER(Q130,2)*$O$111+5</f>
        <v>11.3536</v>
      </c>
      <c r="U130" s="143"/>
      <c r="V130" s="8" t="str">
        <f aca="false">IF(AND($O$116&gt;R130,$O$116&lt;=R131),T130,"")</f>
        <v/>
      </c>
      <c r="W130" s="8" t="str">
        <f aca="false">IF(AND($O$117&gt;R130,$O$117&lt;=R131),T130,"")</f>
        <v/>
      </c>
      <c r="X130" s="8" t="str">
        <f aca="false">IF(AND($P$120&gt;R130,$P$120&lt;=R131),$O$111+5,"")</f>
        <v/>
      </c>
      <c r="Y130" s="8" t="n">
        <f aca="false">IF(AND($P$121&gt;R130,$P$121&lt;=R131),$O$111+5,"")</f>
        <v>49</v>
      </c>
      <c r="Z130" s="8"/>
      <c r="AA130" s="8"/>
    </row>
    <row r="131" s="7" customFormat="true" ht="12.75" hidden="false" customHeight="false" outlineLevel="0" collapsed="false">
      <c r="A131" s="4"/>
      <c r="B131" s="5"/>
      <c r="C131" s="5"/>
      <c r="D131" s="6"/>
      <c r="E131" s="5"/>
      <c r="F131" s="5"/>
      <c r="G131" s="6"/>
      <c r="H131" s="5"/>
      <c r="I131" s="5"/>
      <c r="L131" s="8"/>
      <c r="M131" s="8"/>
      <c r="N131" s="142"/>
      <c r="O131" s="8"/>
      <c r="P131" s="8"/>
      <c r="Q131" s="142" t="n">
        <v>0.4</v>
      </c>
      <c r="R131" s="143" t="n">
        <f aca="false">$O$111*Q131</f>
        <v>17.6</v>
      </c>
      <c r="S131" s="8"/>
      <c r="T131" s="8" t="n">
        <f aca="false">POWER(Q131,2)*$O$111+5</f>
        <v>12.04</v>
      </c>
      <c r="U131" s="143"/>
      <c r="V131" s="8" t="str">
        <f aca="false">IF(AND($O$116&gt;R131,$O$116&lt;=R132),T131,"")</f>
        <v/>
      </c>
      <c r="W131" s="8" t="str">
        <f aca="false">IF(AND($O$117&gt;R131,$O$117&lt;=R132),T131,"")</f>
        <v/>
      </c>
      <c r="X131" s="8" t="str">
        <f aca="false">IF(AND($P$120&gt;R131,$P$120&lt;=R132),$O$111+5,"")</f>
        <v/>
      </c>
      <c r="Y131" s="8" t="str">
        <f aca="false">IF(AND($P$121&gt;R131,$P$121&lt;=R132),$O$111+5,"")</f>
        <v/>
      </c>
      <c r="Z131" s="8"/>
      <c r="AA131" s="8"/>
    </row>
    <row r="132" s="7" customFormat="true" ht="12.75" hidden="false" customHeight="false" outlineLevel="0" collapsed="false">
      <c r="A132" s="4"/>
      <c r="B132" s="5"/>
      <c r="C132" s="5"/>
      <c r="D132" s="6"/>
      <c r="E132" s="5"/>
      <c r="F132" s="5"/>
      <c r="G132" s="6"/>
      <c r="H132" s="5"/>
      <c r="I132" s="5"/>
      <c r="L132" s="8"/>
      <c r="M132" s="8"/>
      <c r="N132" s="142"/>
      <c r="O132" s="8"/>
      <c r="P132" s="8"/>
      <c r="Q132" s="142" t="n">
        <v>0.42</v>
      </c>
      <c r="R132" s="143" t="n">
        <f aca="false">$O$111*Q132</f>
        <v>18.48</v>
      </c>
      <c r="S132" s="8"/>
      <c r="T132" s="8" t="n">
        <f aca="false">POWER(Q132,2)*$O$111+5</f>
        <v>12.7616</v>
      </c>
      <c r="U132" s="143"/>
      <c r="V132" s="8" t="str">
        <f aca="false">IF(AND($O$116&gt;R132,$O$116&lt;=R133),T132,"")</f>
        <v/>
      </c>
      <c r="W132" s="8" t="str">
        <f aca="false">IF(AND($O$117&gt;R132,$O$117&lt;=R133),T132,"")</f>
        <v/>
      </c>
      <c r="X132" s="8" t="str">
        <f aca="false">IF(AND($P$120&gt;R132,$P$120&lt;=R133),$O$111+5,"")</f>
        <v/>
      </c>
      <c r="Y132" s="8" t="str">
        <f aca="false">IF(AND($P$121&gt;R132,$P$121&lt;=R133),$O$111+5,"")</f>
        <v/>
      </c>
      <c r="Z132" s="8"/>
      <c r="AA132" s="8"/>
    </row>
    <row r="133" s="7" customFormat="true" ht="12.75" hidden="false" customHeight="false" outlineLevel="0" collapsed="false">
      <c r="A133" s="4"/>
      <c r="B133" s="5"/>
      <c r="C133" s="5"/>
      <c r="D133" s="6"/>
      <c r="E133" s="5"/>
      <c r="F133" s="5"/>
      <c r="G133" s="6"/>
      <c r="H133" s="5"/>
      <c r="I133" s="5"/>
      <c r="L133" s="8"/>
      <c r="M133" s="8"/>
      <c r="N133" s="142"/>
      <c r="O133" s="8"/>
      <c r="P133" s="8"/>
      <c r="Q133" s="142" t="n">
        <v>0.44</v>
      </c>
      <c r="R133" s="143" t="n">
        <f aca="false">$O$111*Q133</f>
        <v>19.36</v>
      </c>
      <c r="S133" s="8"/>
      <c r="T133" s="8" t="n">
        <f aca="false">POWER(Q133,2)*$O$111+5</f>
        <v>13.5184</v>
      </c>
      <c r="U133" s="143"/>
      <c r="V133" s="8" t="str">
        <f aca="false">IF(AND($O$116&gt;R133,$O$116&lt;=R134),T133,"")</f>
        <v/>
      </c>
      <c r="W133" s="8" t="str">
        <f aca="false">IF(AND($O$117&gt;R133,$O$117&lt;=R134),T133,"")</f>
        <v/>
      </c>
      <c r="X133" s="8" t="str">
        <f aca="false">IF(AND($P$120&gt;R133,$P$120&lt;=R134),$O$111+5,"")</f>
        <v/>
      </c>
      <c r="Y133" s="8" t="str">
        <f aca="false">IF(AND($P$121&gt;R133,$P$121&lt;=R134),$O$111+5,"")</f>
        <v/>
      </c>
      <c r="Z133" s="8"/>
      <c r="AA133" s="8"/>
    </row>
    <row r="134" s="7" customFormat="true" ht="12.75" hidden="false" customHeight="false" outlineLevel="0" collapsed="false">
      <c r="A134" s="4"/>
      <c r="B134" s="5"/>
      <c r="C134" s="5"/>
      <c r="D134" s="6"/>
      <c r="E134" s="5"/>
      <c r="F134" s="5"/>
      <c r="G134" s="6"/>
      <c r="H134" s="5"/>
      <c r="I134" s="5"/>
      <c r="L134" s="8"/>
      <c r="M134" s="8"/>
      <c r="N134" s="142"/>
      <c r="O134" s="8"/>
      <c r="P134" s="8"/>
      <c r="Q134" s="142" t="n">
        <v>0.46</v>
      </c>
      <c r="R134" s="143" t="n">
        <f aca="false">$O$111*Q134</f>
        <v>20.24</v>
      </c>
      <c r="S134" s="8"/>
      <c r="T134" s="8" t="n">
        <f aca="false">POWER(Q134,2)*$O$111+5</f>
        <v>14.3104</v>
      </c>
      <c r="U134" s="143"/>
      <c r="V134" s="8" t="str">
        <f aca="false">IF(AND($O$116&gt;R134,$O$116&lt;=R135),T134,"")</f>
        <v/>
      </c>
      <c r="W134" s="8" t="str">
        <f aca="false">IF(AND($O$117&gt;R134,$O$117&lt;=R135),T134,"")</f>
        <v/>
      </c>
      <c r="X134" s="8" t="str">
        <f aca="false">IF(AND($P$120&gt;R134,$P$120&lt;=R135),$O$111+5,"")</f>
        <v/>
      </c>
      <c r="Y134" s="8" t="str">
        <f aca="false">IF(AND($P$121&gt;R134,$P$121&lt;=R135),$O$111+5,"")</f>
        <v/>
      </c>
      <c r="Z134" s="8"/>
      <c r="AA134" s="8"/>
    </row>
    <row r="135" s="7" customFormat="true" ht="12.75" hidden="false" customHeight="false" outlineLevel="0" collapsed="false">
      <c r="A135" s="4"/>
      <c r="B135" s="5"/>
      <c r="C135" s="5"/>
      <c r="D135" s="6"/>
      <c r="E135" s="5"/>
      <c r="F135" s="5"/>
      <c r="G135" s="6"/>
      <c r="H135" s="5"/>
      <c r="I135" s="5"/>
      <c r="L135" s="8"/>
      <c r="M135" s="8"/>
      <c r="N135" s="142"/>
      <c r="O135" s="8"/>
      <c r="P135" s="8"/>
      <c r="Q135" s="142" t="n">
        <v>0.48</v>
      </c>
      <c r="R135" s="143" t="n">
        <f aca="false">$O$111*Q135</f>
        <v>21.12</v>
      </c>
      <c r="S135" s="8"/>
      <c r="T135" s="8" t="n">
        <f aca="false">POWER(Q135,2)*$O$111+5</f>
        <v>15.1376</v>
      </c>
      <c r="U135" s="143"/>
      <c r="V135" s="8" t="str">
        <f aca="false">IF(AND($O$116&gt;R135,$O$116&lt;=R136),T135,"")</f>
        <v/>
      </c>
      <c r="W135" s="8" t="str">
        <f aca="false">IF(AND($O$117&gt;R135,$O$117&lt;=R136),T135,"")</f>
        <v/>
      </c>
      <c r="X135" s="8" t="str">
        <f aca="false">IF(AND($P$120&gt;R135,$P$120&lt;=R136),$O$111+5,"")</f>
        <v/>
      </c>
      <c r="Y135" s="8" t="str">
        <f aca="false">IF(AND($P$121&gt;R135,$P$121&lt;=R136),$O$111+5,"")</f>
        <v/>
      </c>
      <c r="Z135" s="8"/>
      <c r="AA135" s="8"/>
    </row>
    <row r="136" s="7" customFormat="true" ht="12.75" hidden="false" customHeight="false" outlineLevel="0" collapsed="false">
      <c r="A136" s="4"/>
      <c r="B136" s="5"/>
      <c r="C136" s="5"/>
      <c r="D136" s="6"/>
      <c r="E136" s="5"/>
      <c r="F136" s="5"/>
      <c r="G136" s="6"/>
      <c r="H136" s="5"/>
      <c r="I136" s="5"/>
      <c r="L136" s="8"/>
      <c r="M136" s="8"/>
      <c r="N136" s="142"/>
      <c r="O136" s="8"/>
      <c r="P136" s="8"/>
      <c r="Q136" s="142" t="n">
        <v>0.5</v>
      </c>
      <c r="R136" s="143" t="n">
        <f aca="false">$O$111*Q136</f>
        <v>22</v>
      </c>
      <c r="S136" s="8"/>
      <c r="T136" s="8" t="n">
        <f aca="false">POWER(Q136,2)*$O$111+5</f>
        <v>16</v>
      </c>
      <c r="U136" s="143"/>
      <c r="V136" s="8" t="str">
        <f aca="false">IF(AND($O$116&gt;R136,$O$116&lt;=R137),T136,"")</f>
        <v/>
      </c>
      <c r="W136" s="8" t="str">
        <f aca="false">IF(AND($O$117&gt;R136,$O$117&lt;=R137),T136,"")</f>
        <v/>
      </c>
      <c r="X136" s="8" t="str">
        <f aca="false">IF(AND($P$120&gt;R136,$P$120&lt;=R137),$O$111+5,"")</f>
        <v/>
      </c>
      <c r="Y136" s="8" t="str">
        <f aca="false">IF(AND($P$121&gt;R136,$P$121&lt;=R137),$O$111+5,"")</f>
        <v/>
      </c>
      <c r="Z136" s="8"/>
      <c r="AA136" s="8"/>
    </row>
    <row r="137" s="7" customFormat="true" ht="12.75" hidden="false" customHeight="false" outlineLevel="0" collapsed="false">
      <c r="A137" s="4"/>
      <c r="B137" s="5"/>
      <c r="C137" s="5"/>
      <c r="D137" s="6"/>
      <c r="E137" s="5"/>
      <c r="F137" s="5"/>
      <c r="G137" s="6"/>
      <c r="H137" s="5"/>
      <c r="I137" s="5"/>
      <c r="L137" s="8"/>
      <c r="M137" s="8"/>
      <c r="N137" s="142"/>
      <c r="O137" s="8"/>
      <c r="P137" s="8"/>
      <c r="Q137" s="142" t="n">
        <v>0.52</v>
      </c>
      <c r="R137" s="143" t="n">
        <f aca="false">$O$111*Q137</f>
        <v>22.88</v>
      </c>
      <c r="S137" s="8"/>
      <c r="T137" s="8" t="n">
        <f aca="false">POWER(Q137,2)*$O$111+5</f>
        <v>16.8976</v>
      </c>
      <c r="U137" s="143"/>
      <c r="V137" s="8" t="str">
        <f aca="false">IF(AND($O$116&gt;R137,$O$116&lt;=R138),T137,"")</f>
        <v/>
      </c>
      <c r="W137" s="8" t="str">
        <f aca="false">IF(AND($O$117&gt;R137,$O$117&lt;=R138),T137,"")</f>
        <v/>
      </c>
      <c r="X137" s="8" t="str">
        <f aca="false">IF(AND($P$120&gt;R137,$P$120&lt;=R138),$O$111+5,"")</f>
        <v/>
      </c>
      <c r="Y137" s="8" t="str">
        <f aca="false">IF(AND($P$121&gt;R137,$P$121&lt;=R138),$O$111+5,"")</f>
        <v/>
      </c>
      <c r="Z137" s="8"/>
      <c r="AA137" s="8"/>
    </row>
    <row r="138" s="7" customFormat="true" ht="12.75" hidden="false" customHeight="false" outlineLevel="0" collapsed="false">
      <c r="A138" s="4"/>
      <c r="B138" s="5"/>
      <c r="C138" s="5"/>
      <c r="D138" s="6"/>
      <c r="E138" s="5"/>
      <c r="F138" s="5"/>
      <c r="G138" s="6"/>
      <c r="H138" s="5"/>
      <c r="I138" s="5"/>
      <c r="L138" s="8"/>
      <c r="M138" s="8"/>
      <c r="N138" s="142"/>
      <c r="O138" s="8"/>
      <c r="P138" s="8"/>
      <c r="Q138" s="142" t="n">
        <v>0.54</v>
      </c>
      <c r="R138" s="143" t="n">
        <f aca="false">$O$111*Q138</f>
        <v>23.76</v>
      </c>
      <c r="S138" s="8"/>
      <c r="T138" s="8" t="n">
        <f aca="false">POWER(Q138,2)*$O$111+5</f>
        <v>17.8304</v>
      </c>
      <c r="U138" s="143"/>
      <c r="V138" s="8" t="str">
        <f aca="false">IF(AND($O$116&gt;R138,$O$116&lt;=R139),T138,"")</f>
        <v/>
      </c>
      <c r="W138" s="8" t="str">
        <f aca="false">IF(AND($O$117&gt;R138,$O$117&lt;=R139),T138,"")</f>
        <v/>
      </c>
      <c r="X138" s="8" t="str">
        <f aca="false">IF(AND($P$120&gt;R138,$P$120&lt;=R139),$O$111+5,"")</f>
        <v/>
      </c>
      <c r="Y138" s="8" t="str">
        <f aca="false">IF(AND($P$121&gt;R138,$P$121&lt;=R139),$O$111+5,"")</f>
        <v/>
      </c>
      <c r="Z138" s="8"/>
      <c r="AA138" s="8"/>
    </row>
    <row r="139" s="7" customFormat="true" ht="12.75" hidden="false" customHeight="false" outlineLevel="0" collapsed="false">
      <c r="A139" s="4"/>
      <c r="B139" s="5"/>
      <c r="C139" s="5"/>
      <c r="D139" s="6"/>
      <c r="E139" s="5"/>
      <c r="F139" s="5"/>
      <c r="G139" s="6"/>
      <c r="H139" s="5"/>
      <c r="I139" s="5"/>
      <c r="L139" s="8"/>
      <c r="M139" s="8"/>
      <c r="N139" s="142"/>
      <c r="O139" s="8"/>
      <c r="P139" s="8"/>
      <c r="Q139" s="142" t="n">
        <v>0.56</v>
      </c>
      <c r="R139" s="143" t="n">
        <f aca="false">$O$111*Q139</f>
        <v>24.64</v>
      </c>
      <c r="S139" s="8"/>
      <c r="T139" s="8" t="n">
        <f aca="false">POWER(Q139,2)*$O$111+5</f>
        <v>18.7984</v>
      </c>
      <c r="U139" s="143"/>
      <c r="V139" s="8" t="str">
        <f aca="false">IF(AND($O$116&gt;R139,$O$116&lt;=R140),T139,"")</f>
        <v/>
      </c>
      <c r="W139" s="8" t="str">
        <f aca="false">IF(AND($O$117&gt;R139,$O$117&lt;=R140),T139,"")</f>
        <v/>
      </c>
      <c r="X139" s="8" t="str">
        <f aca="false">IF(AND($P$120&gt;R139,$P$120&lt;=R140),$O$111+5,"")</f>
        <v/>
      </c>
      <c r="Y139" s="8" t="str">
        <f aca="false">IF(AND($P$121&gt;R139,$P$121&lt;=R140),$O$111+5,"")</f>
        <v/>
      </c>
      <c r="Z139" s="8"/>
      <c r="AA139" s="8"/>
    </row>
    <row r="140" s="7" customFormat="true" ht="12.75" hidden="false" customHeight="false" outlineLevel="0" collapsed="false">
      <c r="A140" s="4"/>
      <c r="B140" s="5"/>
      <c r="C140" s="5"/>
      <c r="D140" s="6"/>
      <c r="E140" s="5"/>
      <c r="F140" s="5"/>
      <c r="G140" s="6"/>
      <c r="H140" s="5"/>
      <c r="I140" s="5"/>
      <c r="L140" s="8"/>
      <c r="M140" s="8"/>
      <c r="N140" s="142"/>
      <c r="O140" s="8"/>
      <c r="P140" s="8"/>
      <c r="Q140" s="142" t="n">
        <v>0.58</v>
      </c>
      <c r="R140" s="143" t="n">
        <f aca="false">$O$111*Q140</f>
        <v>25.52</v>
      </c>
      <c r="S140" s="8"/>
      <c r="T140" s="8" t="n">
        <f aca="false">POWER(Q140,2)*$O$111+5</f>
        <v>19.8016</v>
      </c>
      <c r="U140" s="143"/>
      <c r="V140" s="8" t="str">
        <f aca="false">IF(AND($O$116&gt;R140,$O$116&lt;=R141),T140,"")</f>
        <v/>
      </c>
      <c r="W140" s="8" t="str">
        <f aca="false">IF(AND($O$117&gt;R140,$O$117&lt;=R141),T140,"")</f>
        <v/>
      </c>
      <c r="X140" s="8" t="str">
        <f aca="false">IF(AND($P$120&gt;R140,$P$120&lt;=R141),$O$111+5,"")</f>
        <v/>
      </c>
      <c r="Y140" s="8" t="str">
        <f aca="false">IF(AND($P$121&gt;R140,$P$121&lt;=R141),$O$111+5,"")</f>
        <v/>
      </c>
      <c r="Z140" s="8"/>
      <c r="AA140" s="8"/>
    </row>
    <row r="141" s="7" customFormat="true" ht="12.75" hidden="false" customHeight="false" outlineLevel="0" collapsed="false">
      <c r="A141" s="4"/>
      <c r="B141" s="5"/>
      <c r="C141" s="5"/>
      <c r="D141" s="6"/>
      <c r="E141" s="5"/>
      <c r="F141" s="5"/>
      <c r="G141" s="6"/>
      <c r="H141" s="5"/>
      <c r="I141" s="5"/>
      <c r="L141" s="8"/>
      <c r="M141" s="8"/>
      <c r="N141" s="142"/>
      <c r="O141" s="8"/>
      <c r="P141" s="8"/>
      <c r="Q141" s="142" t="n">
        <v>0.6</v>
      </c>
      <c r="R141" s="143" t="n">
        <f aca="false">$O$111*Q141</f>
        <v>26.4</v>
      </c>
      <c r="S141" s="8"/>
      <c r="T141" s="8" t="n">
        <f aca="false">POWER(Q141,2)*$O$111+5</f>
        <v>20.84</v>
      </c>
      <c r="U141" s="143"/>
      <c r="V141" s="8" t="str">
        <f aca="false">IF(AND($O$116&gt;R141,$O$116&lt;=R142),T141,"")</f>
        <v/>
      </c>
      <c r="W141" s="8" t="str">
        <f aca="false">IF(AND($O$117&gt;R141,$O$117&lt;=R142),T141,"")</f>
        <v/>
      </c>
      <c r="X141" s="8" t="str">
        <f aca="false">IF(AND($P$120&gt;R141,$P$120&lt;=R142),$O$111+5,"")</f>
        <v/>
      </c>
      <c r="Y141" s="8" t="str">
        <f aca="false">IF(AND($P$121&gt;R141,$P$121&lt;=R142),$O$111+5,"")</f>
        <v/>
      </c>
      <c r="Z141" s="8"/>
      <c r="AA141" s="8"/>
    </row>
    <row r="142" s="7" customFormat="true" ht="12.75" hidden="false" customHeight="false" outlineLevel="0" collapsed="false">
      <c r="A142" s="4"/>
      <c r="B142" s="5"/>
      <c r="C142" s="5"/>
      <c r="D142" s="6"/>
      <c r="E142" s="5"/>
      <c r="F142" s="5"/>
      <c r="G142" s="6"/>
      <c r="H142" s="5"/>
      <c r="I142" s="5"/>
      <c r="L142" s="8"/>
      <c r="M142" s="8"/>
      <c r="N142" s="142"/>
      <c r="O142" s="8"/>
      <c r="P142" s="8"/>
      <c r="Q142" s="142" t="n">
        <v>0.62</v>
      </c>
      <c r="R142" s="143" t="n">
        <f aca="false">$O$111*Q142</f>
        <v>27.28</v>
      </c>
      <c r="S142" s="8"/>
      <c r="T142" s="8" t="n">
        <f aca="false">POWER(Q142,2)*$O$111+5</f>
        <v>21.9136</v>
      </c>
      <c r="U142" s="143"/>
      <c r="V142" s="8" t="str">
        <f aca="false">IF(AND($O$116&gt;R142,$O$116&lt;=R143),T142,"")</f>
        <v/>
      </c>
      <c r="W142" s="8" t="str">
        <f aca="false">IF(AND($O$117&gt;R142,$O$117&lt;=R143),T142,"")</f>
        <v/>
      </c>
      <c r="X142" s="8" t="str">
        <f aca="false">IF(AND($P$120&gt;R142,$P$120&lt;=R143),$O$111+5,"")</f>
        <v/>
      </c>
      <c r="Y142" s="8" t="str">
        <f aca="false">IF(AND($P$121&gt;R142,$P$121&lt;=R143),$O$111+5,"")</f>
        <v/>
      </c>
      <c r="Z142" s="8"/>
      <c r="AA142" s="8"/>
    </row>
    <row r="143" s="7" customFormat="true" ht="12.75" hidden="false" customHeight="false" outlineLevel="0" collapsed="false">
      <c r="A143" s="4"/>
      <c r="B143" s="5"/>
      <c r="C143" s="5"/>
      <c r="D143" s="6"/>
      <c r="E143" s="5"/>
      <c r="F143" s="5"/>
      <c r="G143" s="6"/>
      <c r="H143" s="5"/>
      <c r="I143" s="5"/>
      <c r="L143" s="8"/>
      <c r="M143" s="8"/>
      <c r="N143" s="142"/>
      <c r="O143" s="8"/>
      <c r="P143" s="8"/>
      <c r="Q143" s="142" t="n">
        <v>0.64</v>
      </c>
      <c r="R143" s="143" t="n">
        <f aca="false">$O$111*Q143</f>
        <v>28.16</v>
      </c>
      <c r="S143" s="8"/>
      <c r="T143" s="8" t="n">
        <f aca="false">POWER(Q143,2)*$O$111+5</f>
        <v>23.0224</v>
      </c>
      <c r="U143" s="143"/>
      <c r="V143" s="8" t="str">
        <f aca="false">IF(AND($O$116&gt;R143,$O$116&lt;=R144),T143,"")</f>
        <v/>
      </c>
      <c r="W143" s="8" t="str">
        <f aca="false">IF(AND($O$117&gt;R143,$O$117&lt;=R144),T143,"")</f>
        <v/>
      </c>
      <c r="X143" s="8" t="str">
        <f aca="false">IF(AND($P$120&gt;R143,$P$120&lt;=R144),$O$111+5,"")</f>
        <v/>
      </c>
      <c r="Y143" s="8" t="str">
        <f aca="false">IF(AND($P$121&gt;R143,$P$121&lt;=R144),$O$111+5,"")</f>
        <v/>
      </c>
      <c r="Z143" s="8"/>
      <c r="AA143" s="8"/>
    </row>
    <row r="144" s="7" customFormat="true" ht="12.75" hidden="false" customHeight="false" outlineLevel="0" collapsed="false">
      <c r="A144" s="4"/>
      <c r="B144" s="5"/>
      <c r="C144" s="5"/>
      <c r="D144" s="6"/>
      <c r="E144" s="5"/>
      <c r="F144" s="5"/>
      <c r="G144" s="6"/>
      <c r="H144" s="5"/>
      <c r="I144" s="5"/>
      <c r="L144" s="8"/>
      <c r="M144" s="8"/>
      <c r="N144" s="142"/>
      <c r="O144" s="8"/>
      <c r="P144" s="8"/>
      <c r="Q144" s="142" t="n">
        <v>0.66</v>
      </c>
      <c r="R144" s="143" t="n">
        <f aca="false">$O$111*Q144</f>
        <v>29.04</v>
      </c>
      <c r="S144" s="8"/>
      <c r="T144" s="8" t="n">
        <f aca="false">POWER(Q144,2)*$O$111+5</f>
        <v>24.1664</v>
      </c>
      <c r="U144" s="143"/>
      <c r="V144" s="8" t="str">
        <f aca="false">IF(AND($O$116&gt;R144,$O$116&lt;=R145),T144,"")</f>
        <v/>
      </c>
      <c r="W144" s="8" t="str">
        <f aca="false">IF(AND($O$117&gt;R144,$O$117&lt;=R145),T144,"")</f>
        <v/>
      </c>
      <c r="X144" s="8" t="str">
        <f aca="false">IF(AND($P$120&gt;R144,$P$120&lt;=R145),$O$111+5,"")</f>
        <v/>
      </c>
      <c r="Y144" s="8" t="str">
        <f aca="false">IF(AND($P$121&gt;R144,$P$121&lt;=R145),$O$111+5,"")</f>
        <v/>
      </c>
      <c r="Z144" s="8"/>
      <c r="AA144" s="8"/>
    </row>
    <row r="145" s="7" customFormat="true" ht="12.75" hidden="false" customHeight="false" outlineLevel="0" collapsed="false">
      <c r="A145" s="4"/>
      <c r="B145" s="5"/>
      <c r="C145" s="5"/>
      <c r="D145" s="6"/>
      <c r="E145" s="5"/>
      <c r="F145" s="5"/>
      <c r="G145" s="6"/>
      <c r="H145" s="5"/>
      <c r="I145" s="5"/>
      <c r="L145" s="8"/>
      <c r="M145" s="8"/>
      <c r="N145" s="142"/>
      <c r="O145" s="8"/>
      <c r="P145" s="8"/>
      <c r="Q145" s="142" t="n">
        <v>0.68</v>
      </c>
      <c r="R145" s="143" t="n">
        <f aca="false">$O$111*Q145</f>
        <v>29.92</v>
      </c>
      <c r="S145" s="8"/>
      <c r="T145" s="8" t="n">
        <f aca="false">POWER(Q145,2)*$O$111+5</f>
        <v>25.3456</v>
      </c>
      <c r="U145" s="143"/>
      <c r="V145" s="8" t="str">
        <f aca="false">IF(AND($O$116&gt;R145,$O$116&lt;=R146),T145,"")</f>
        <v/>
      </c>
      <c r="W145" s="8" t="str">
        <f aca="false">IF(AND($O$117&gt;R145,$O$117&lt;=R146),T145,"")</f>
        <v/>
      </c>
      <c r="X145" s="8" t="str">
        <f aca="false">IF(AND($P$120&gt;R145,$P$120&lt;=R146),$O$111+5,"")</f>
        <v/>
      </c>
      <c r="Y145" s="8" t="str">
        <f aca="false">IF(AND($P$121&gt;R145,$P$121&lt;=R146),$O$111+5,"")</f>
        <v/>
      </c>
      <c r="Z145" s="8"/>
      <c r="AA145" s="8"/>
    </row>
    <row r="146" s="7" customFormat="true" ht="12.75" hidden="false" customHeight="false" outlineLevel="0" collapsed="false">
      <c r="A146" s="4"/>
      <c r="B146" s="5"/>
      <c r="C146" s="5"/>
      <c r="D146" s="6"/>
      <c r="E146" s="5"/>
      <c r="F146" s="5"/>
      <c r="G146" s="6"/>
      <c r="H146" s="5"/>
      <c r="I146" s="5"/>
      <c r="L146" s="8"/>
      <c r="M146" s="8"/>
      <c r="N146" s="142"/>
      <c r="O146" s="8"/>
      <c r="P146" s="8"/>
      <c r="Q146" s="142" t="n">
        <v>0.7</v>
      </c>
      <c r="R146" s="143" t="n">
        <f aca="false">$O$111*Q146</f>
        <v>30.8</v>
      </c>
      <c r="S146" s="8"/>
      <c r="T146" s="8" t="n">
        <f aca="false">POWER(Q146,2)*$O$111+5</f>
        <v>26.56</v>
      </c>
      <c r="U146" s="143"/>
      <c r="V146" s="8" t="str">
        <f aca="false">IF(AND($O$116&gt;R146,$O$116&lt;=R147),T146,"")</f>
        <v/>
      </c>
      <c r="W146" s="8" t="str">
        <f aca="false">IF(AND($O$117&gt;R146,$O$117&lt;=R147),T146,"")</f>
        <v/>
      </c>
      <c r="X146" s="8" t="str">
        <f aca="false">IF(AND($P$120&gt;R146,$P$120&lt;=R147),$O$111+5,"")</f>
        <v/>
      </c>
      <c r="Y146" s="8" t="str">
        <f aca="false">IF(AND($P$121&gt;R146,$P$121&lt;=R147),$O$111+5,"")</f>
        <v/>
      </c>
      <c r="Z146" s="8"/>
      <c r="AA146" s="8"/>
    </row>
    <row r="147" s="7" customFormat="true" ht="12.75" hidden="false" customHeight="false" outlineLevel="0" collapsed="false">
      <c r="A147" s="4"/>
      <c r="B147" s="5"/>
      <c r="C147" s="5"/>
      <c r="D147" s="6"/>
      <c r="E147" s="5"/>
      <c r="F147" s="5"/>
      <c r="G147" s="6"/>
      <c r="H147" s="5"/>
      <c r="I147" s="5"/>
      <c r="L147" s="8"/>
      <c r="M147" s="8"/>
      <c r="N147" s="142"/>
      <c r="O147" s="8"/>
      <c r="P147" s="8"/>
      <c r="Q147" s="142" t="n">
        <v>0.72</v>
      </c>
      <c r="R147" s="143" t="n">
        <f aca="false">$O$111*Q147</f>
        <v>31.68</v>
      </c>
      <c r="S147" s="8"/>
      <c r="T147" s="8" t="n">
        <f aca="false">POWER(Q147,2)*$O$111+5</f>
        <v>27.8096</v>
      </c>
      <c r="U147" s="143"/>
      <c r="V147" s="8" t="str">
        <f aca="false">IF(AND($O$116&gt;R147,$O$116&lt;=R148),T147,"")</f>
        <v/>
      </c>
      <c r="W147" s="8" t="str">
        <f aca="false">IF(AND($O$117&gt;R147,$O$117&lt;=R148),T147,"")</f>
        <v/>
      </c>
      <c r="X147" s="8" t="str">
        <f aca="false">IF(AND($P$120&gt;R147,$P$120&lt;=R148),$O$111+5,"")</f>
        <v/>
      </c>
      <c r="Y147" s="8" t="str">
        <f aca="false">IF(AND($P$121&gt;R147,$P$121&lt;=R148),$O$111+5,"")</f>
        <v/>
      </c>
      <c r="Z147" s="8"/>
      <c r="AA147" s="8"/>
    </row>
    <row r="148" s="7" customFormat="true" ht="12.75" hidden="false" customHeight="false" outlineLevel="0" collapsed="false">
      <c r="A148" s="4"/>
      <c r="B148" s="5"/>
      <c r="C148" s="5"/>
      <c r="D148" s="6"/>
      <c r="E148" s="5"/>
      <c r="F148" s="5"/>
      <c r="G148" s="6"/>
      <c r="H148" s="5"/>
      <c r="I148" s="5"/>
      <c r="L148" s="8"/>
      <c r="M148" s="8"/>
      <c r="N148" s="142"/>
      <c r="O148" s="8"/>
      <c r="P148" s="8"/>
      <c r="Q148" s="142" t="n">
        <v>0.74</v>
      </c>
      <c r="R148" s="143" t="n">
        <f aca="false">$O$111*Q148</f>
        <v>32.56</v>
      </c>
      <c r="S148" s="8"/>
      <c r="T148" s="8" t="n">
        <f aca="false">POWER(Q148,2)*$O$111+5</f>
        <v>29.0944</v>
      </c>
      <c r="U148" s="143"/>
      <c r="V148" s="8" t="str">
        <f aca="false">IF(AND($O$116&gt;R148,$O$116&lt;=R149),T148,"")</f>
        <v/>
      </c>
      <c r="W148" s="8" t="str">
        <f aca="false">IF(AND($O$117&gt;R148,$O$117&lt;=R149),T148,"")</f>
        <v/>
      </c>
      <c r="X148" s="8" t="str">
        <f aca="false">IF(AND($P$120&gt;R148,$P$120&lt;=R149),$O$111+5,"")</f>
        <v/>
      </c>
      <c r="Y148" s="8" t="str">
        <f aca="false">IF(AND($P$121&gt;R148,$P$121&lt;=R149),$O$111+5,"")</f>
        <v/>
      </c>
      <c r="Z148" s="8"/>
      <c r="AA148" s="8"/>
    </row>
    <row r="149" s="7" customFormat="true" ht="12.75" hidden="false" customHeight="false" outlineLevel="0" collapsed="false">
      <c r="A149" s="4"/>
      <c r="B149" s="5"/>
      <c r="C149" s="5"/>
      <c r="D149" s="6"/>
      <c r="E149" s="5"/>
      <c r="F149" s="5"/>
      <c r="G149" s="6"/>
      <c r="H149" s="5"/>
      <c r="I149" s="5"/>
      <c r="L149" s="8"/>
      <c r="M149" s="8"/>
      <c r="N149" s="142"/>
      <c r="O149" s="8"/>
      <c r="P149" s="8"/>
      <c r="Q149" s="142" t="n">
        <v>0.76</v>
      </c>
      <c r="R149" s="143" t="n">
        <f aca="false">$O$111*Q149</f>
        <v>33.44</v>
      </c>
      <c r="S149" s="8"/>
      <c r="T149" s="8" t="n">
        <f aca="false">POWER(Q149,2)*$O$111+5</f>
        <v>30.4144</v>
      </c>
      <c r="U149" s="143"/>
      <c r="V149" s="8" t="str">
        <f aca="false">IF(AND($O$116&gt;R149,$O$116&lt;=R150),T149,"")</f>
        <v/>
      </c>
      <c r="W149" s="8" t="str">
        <f aca="false">IF(AND($O$117&gt;R149,$O$117&lt;=R150),T149,"")</f>
        <v/>
      </c>
      <c r="X149" s="8" t="str">
        <f aca="false">IF(AND($P$120&gt;R149,$P$120&lt;=R150),$O$111+5,"")</f>
        <v/>
      </c>
      <c r="Y149" s="8" t="str">
        <f aca="false">IF(AND($P$121&gt;R149,$P$121&lt;=R150),$O$111+5,"")</f>
        <v/>
      </c>
      <c r="Z149" s="8"/>
      <c r="AA149" s="8"/>
    </row>
    <row r="150" s="7" customFormat="true" ht="12.75" hidden="false" customHeight="false" outlineLevel="0" collapsed="false">
      <c r="A150" s="4"/>
      <c r="B150" s="5"/>
      <c r="C150" s="5"/>
      <c r="D150" s="6"/>
      <c r="E150" s="5"/>
      <c r="F150" s="5"/>
      <c r="G150" s="6"/>
      <c r="H150" s="5"/>
      <c r="I150" s="5"/>
      <c r="L150" s="8"/>
      <c r="M150" s="8"/>
      <c r="N150" s="142"/>
      <c r="O150" s="8"/>
      <c r="P150" s="8"/>
      <c r="Q150" s="142" t="n">
        <v>0.78</v>
      </c>
      <c r="R150" s="143" t="n">
        <f aca="false">$O$111*Q150</f>
        <v>34.32</v>
      </c>
      <c r="S150" s="8"/>
      <c r="T150" s="8" t="n">
        <f aca="false">POWER(Q150,2)*$O$111+5</f>
        <v>31.7696</v>
      </c>
      <c r="U150" s="143"/>
      <c r="V150" s="8" t="str">
        <f aca="false">IF(AND($O$116&gt;R150,$O$116&lt;=R151),T150,"")</f>
        <v/>
      </c>
      <c r="W150" s="8" t="str">
        <f aca="false">IF(AND($O$117&gt;R150,$O$117&lt;=R151),T150,"")</f>
        <v/>
      </c>
      <c r="X150" s="8" t="str">
        <f aca="false">IF(AND($P$120&gt;R150,$P$120&lt;=R151),$O$111+5,"")</f>
        <v/>
      </c>
      <c r="Y150" s="8" t="str">
        <f aca="false">IF(AND($P$121&gt;R150,$P$121&lt;=R151),$O$111+5,"")</f>
        <v/>
      </c>
      <c r="Z150" s="8"/>
      <c r="AA150" s="8"/>
    </row>
    <row r="151" s="7" customFormat="true" ht="12.75" hidden="false" customHeight="false" outlineLevel="0" collapsed="false">
      <c r="A151" s="4"/>
      <c r="B151" s="5"/>
      <c r="C151" s="5"/>
      <c r="D151" s="6"/>
      <c r="E151" s="5"/>
      <c r="F151" s="5"/>
      <c r="G151" s="6"/>
      <c r="H151" s="5"/>
      <c r="I151" s="5"/>
      <c r="L151" s="8"/>
      <c r="M151" s="8"/>
      <c r="N151" s="142"/>
      <c r="O151" s="8"/>
      <c r="P151" s="8"/>
      <c r="Q151" s="142" t="n">
        <v>0.8</v>
      </c>
      <c r="R151" s="143" t="n">
        <f aca="false">$O$111*Q151</f>
        <v>35.2</v>
      </c>
      <c r="S151" s="8"/>
      <c r="T151" s="8" t="n">
        <f aca="false">POWER(Q151,2)*$O$111+5</f>
        <v>33.16</v>
      </c>
      <c r="U151" s="143"/>
      <c r="V151" s="8" t="str">
        <f aca="false">IF(AND($O$116&gt;R151,$O$116&lt;=R152),T151,"")</f>
        <v/>
      </c>
      <c r="W151" s="8" t="str">
        <f aca="false">IF(AND($O$117&gt;R151,$O$117&lt;=R152),T151,"")</f>
        <v/>
      </c>
      <c r="X151" s="8" t="str">
        <f aca="false">IF(AND($P$120&gt;R151,$P$120&lt;=R152),$O$111+5,"")</f>
        <v/>
      </c>
      <c r="Y151" s="8" t="str">
        <f aca="false">IF(AND($P$121&gt;R151,$P$121&lt;=R152),$O$111+5,"")</f>
        <v/>
      </c>
      <c r="Z151" s="8"/>
      <c r="AA151" s="8"/>
    </row>
    <row r="152" s="7" customFormat="true" ht="12.75" hidden="false" customHeight="false" outlineLevel="0" collapsed="false">
      <c r="A152" s="4"/>
      <c r="B152" s="5"/>
      <c r="C152" s="5"/>
      <c r="D152" s="6"/>
      <c r="E152" s="5"/>
      <c r="F152" s="5"/>
      <c r="G152" s="6"/>
      <c r="H152" s="5"/>
      <c r="I152" s="5"/>
      <c r="L152" s="8"/>
      <c r="M152" s="8"/>
      <c r="N152" s="142"/>
      <c r="O152" s="8"/>
      <c r="P152" s="8"/>
      <c r="Q152" s="142" t="n">
        <v>0.82</v>
      </c>
      <c r="R152" s="143" t="n">
        <f aca="false">$O$111*Q152</f>
        <v>36.08</v>
      </c>
      <c r="S152" s="8"/>
      <c r="T152" s="8" t="n">
        <f aca="false">POWER(Q152,2)*$O$111+5</f>
        <v>34.5856</v>
      </c>
      <c r="U152" s="143"/>
      <c r="V152" s="8" t="str">
        <f aca="false">IF(AND($O$116&gt;R152,$O$116&lt;=R153),T152,"")</f>
        <v/>
      </c>
      <c r="W152" s="8" t="str">
        <f aca="false">IF(AND($O$117&gt;R152,$O$117&lt;=R153),T152,"")</f>
        <v/>
      </c>
      <c r="X152" s="8" t="str">
        <f aca="false">IF(AND($P$120&gt;R152,$P$120&lt;=R153),$O$111+5,"")</f>
        <v/>
      </c>
      <c r="Y152" s="8" t="str">
        <f aca="false">IF(AND($P$121&gt;R152,$P$121&lt;=R153),$O$111+5,"")</f>
        <v/>
      </c>
      <c r="Z152" s="8"/>
      <c r="AA152" s="8"/>
    </row>
    <row r="153" s="7" customFormat="true" ht="12.75" hidden="false" customHeight="false" outlineLevel="0" collapsed="false">
      <c r="A153" s="4"/>
      <c r="B153" s="5"/>
      <c r="C153" s="5"/>
      <c r="D153" s="6"/>
      <c r="E153" s="5"/>
      <c r="F153" s="5"/>
      <c r="G153" s="6"/>
      <c r="H153" s="5"/>
      <c r="I153" s="5"/>
      <c r="L153" s="8"/>
      <c r="M153" s="8"/>
      <c r="N153" s="142"/>
      <c r="O153" s="8"/>
      <c r="P153" s="8"/>
      <c r="Q153" s="142" t="n">
        <v>0.84</v>
      </c>
      <c r="R153" s="143" t="n">
        <f aca="false">$O$111*Q153</f>
        <v>36.96</v>
      </c>
      <c r="S153" s="8"/>
      <c r="T153" s="8" t="n">
        <f aca="false">POWER(Q153,2)*$O$111+5</f>
        <v>36.0464</v>
      </c>
      <c r="U153" s="143"/>
      <c r="V153" s="8" t="str">
        <f aca="false">IF(AND($O$116&gt;R153,$O$116&lt;=R154),T153,"")</f>
        <v/>
      </c>
      <c r="W153" s="8" t="str">
        <f aca="false">IF(AND($O$117&gt;R153,$O$117&lt;=R154),T153,"")</f>
        <v/>
      </c>
      <c r="X153" s="8" t="str">
        <f aca="false">IF(AND($P$120&gt;R153,$P$120&lt;=R154),$O$111+5,"")</f>
        <v/>
      </c>
      <c r="Y153" s="8" t="str">
        <f aca="false">IF(AND($P$121&gt;R153,$P$121&lt;=R154),$O$111+5,"")</f>
        <v/>
      </c>
      <c r="Z153" s="8"/>
      <c r="AA153" s="8"/>
    </row>
    <row r="154" s="7" customFormat="true" ht="12.75" hidden="false" customHeight="false" outlineLevel="0" collapsed="false">
      <c r="A154" s="4"/>
      <c r="B154" s="5"/>
      <c r="C154" s="5"/>
      <c r="D154" s="6"/>
      <c r="E154" s="5"/>
      <c r="F154" s="5"/>
      <c r="G154" s="6"/>
      <c r="H154" s="5"/>
      <c r="I154" s="5"/>
      <c r="L154" s="8"/>
      <c r="M154" s="8"/>
      <c r="N154" s="142"/>
      <c r="O154" s="8"/>
      <c r="P154" s="8"/>
      <c r="Q154" s="142" t="n">
        <v>0.86</v>
      </c>
      <c r="R154" s="143" t="n">
        <f aca="false">$O$111*Q154</f>
        <v>37.84</v>
      </c>
      <c r="S154" s="8"/>
      <c r="T154" s="8" t="n">
        <f aca="false">POWER(Q154,2)*$O$111+5</f>
        <v>37.5424</v>
      </c>
      <c r="U154" s="143"/>
      <c r="V154" s="8" t="str">
        <f aca="false">IF(AND($O$116&gt;R154,$O$116&lt;=R155),T154,"")</f>
        <v/>
      </c>
      <c r="W154" s="8" t="str">
        <f aca="false">IF(AND($O$117&gt;R154,$O$117&lt;=R155),T154,"")</f>
        <v/>
      </c>
      <c r="X154" s="8" t="str">
        <f aca="false">IF(AND($P$120&gt;R154,$P$120&lt;=R155),$O$111+5,"")</f>
        <v/>
      </c>
      <c r="Y154" s="8" t="str">
        <f aca="false">IF(AND($P$121&gt;R154,$P$121&lt;=R155),$O$111+5,"")</f>
        <v/>
      </c>
      <c r="Z154" s="8"/>
      <c r="AA154" s="8"/>
    </row>
    <row r="155" s="7" customFormat="true" ht="12.75" hidden="false" customHeight="false" outlineLevel="0" collapsed="false">
      <c r="A155" s="4"/>
      <c r="B155" s="5"/>
      <c r="C155" s="5"/>
      <c r="D155" s="6"/>
      <c r="E155" s="5"/>
      <c r="F155" s="5"/>
      <c r="G155" s="6"/>
      <c r="H155" s="5"/>
      <c r="I155" s="5"/>
      <c r="L155" s="8"/>
      <c r="M155" s="8"/>
      <c r="N155" s="142"/>
      <c r="O155" s="8"/>
      <c r="P155" s="8"/>
      <c r="Q155" s="142" t="n">
        <v>0.88</v>
      </c>
      <c r="R155" s="143" t="n">
        <f aca="false">$O$111*Q155</f>
        <v>38.72</v>
      </c>
      <c r="S155" s="8"/>
      <c r="T155" s="8" t="n">
        <f aca="false">POWER(Q155,2)*$O$111+5</f>
        <v>39.0736</v>
      </c>
      <c r="U155" s="143"/>
      <c r="V155" s="8" t="str">
        <f aca="false">IF(AND($O$116&gt;R155,$O$116&lt;=R156),T155,"")</f>
        <v/>
      </c>
      <c r="W155" s="8" t="str">
        <f aca="false">IF(AND($O$117&gt;R155,$O$117&lt;=R156),T155,"")</f>
        <v/>
      </c>
      <c r="X155" s="8" t="str">
        <f aca="false">IF(AND($P$120&gt;R155,$P$120&lt;=R156),$O$111+5,"")</f>
        <v/>
      </c>
      <c r="Y155" s="8" t="str">
        <f aca="false">IF(AND($P$121&gt;R155,$P$121&lt;=R156),$O$111+5,"")</f>
        <v/>
      </c>
      <c r="Z155" s="8"/>
      <c r="AA155" s="8"/>
    </row>
    <row r="156" s="7" customFormat="true" ht="12.75" hidden="false" customHeight="false" outlineLevel="0" collapsed="false">
      <c r="A156" s="4"/>
      <c r="B156" s="5"/>
      <c r="C156" s="5"/>
      <c r="D156" s="6"/>
      <c r="E156" s="5"/>
      <c r="F156" s="5"/>
      <c r="G156" s="6"/>
      <c r="H156" s="5"/>
      <c r="I156" s="5"/>
      <c r="L156" s="8"/>
      <c r="M156" s="8"/>
      <c r="N156" s="142"/>
      <c r="O156" s="8"/>
      <c r="P156" s="8"/>
      <c r="Q156" s="142" t="n">
        <v>0.9</v>
      </c>
      <c r="R156" s="143" t="n">
        <f aca="false">$O$111*Q156</f>
        <v>39.6</v>
      </c>
      <c r="S156" s="8"/>
      <c r="T156" s="8" t="n">
        <f aca="false">POWER(Q156,2)*$O$111+5</f>
        <v>40.64</v>
      </c>
      <c r="U156" s="143"/>
      <c r="V156" s="8" t="str">
        <f aca="false">IF(AND($O$116&gt;R156,$O$116&lt;=R157),T156,"")</f>
        <v/>
      </c>
      <c r="W156" s="8" t="str">
        <f aca="false">IF(AND($O$117&gt;R156,$O$117&lt;=R157),T156,"")</f>
        <v/>
      </c>
      <c r="X156" s="8" t="str">
        <f aca="false">IF(AND($P$120&gt;R156,$P$120&lt;=R157),$O$111+5,"")</f>
        <v/>
      </c>
      <c r="Y156" s="8" t="str">
        <f aca="false">IF(AND($P$121&gt;R156,$P$121&lt;=R157),$O$111+5,"")</f>
        <v/>
      </c>
      <c r="Z156" s="8"/>
      <c r="AA156" s="8"/>
    </row>
    <row r="157" s="7" customFormat="true" ht="12.75" hidden="false" customHeight="false" outlineLevel="0" collapsed="false">
      <c r="A157" s="4"/>
      <c r="B157" s="5"/>
      <c r="C157" s="5"/>
      <c r="D157" s="6"/>
      <c r="E157" s="5"/>
      <c r="F157" s="5"/>
      <c r="G157" s="6"/>
      <c r="H157" s="5"/>
      <c r="I157" s="5"/>
      <c r="L157" s="8"/>
      <c r="M157" s="8"/>
      <c r="N157" s="142"/>
      <c r="O157" s="8"/>
      <c r="P157" s="8"/>
      <c r="Q157" s="142" t="n">
        <v>0.92</v>
      </c>
      <c r="R157" s="143" t="n">
        <f aca="false">$O$111*Q157</f>
        <v>40.48</v>
      </c>
      <c r="S157" s="8"/>
      <c r="T157" s="8" t="n">
        <f aca="false">POWER(Q157,2)*$O$111+5</f>
        <v>42.2416</v>
      </c>
      <c r="U157" s="143"/>
      <c r="V157" s="8" t="str">
        <f aca="false">IF(AND($O$116&gt;R157,$O$116&lt;=R158),T157,"")</f>
        <v/>
      </c>
      <c r="W157" s="8" t="str">
        <f aca="false">IF(AND($O$117&gt;R157,$O$117&lt;=R158),T157,"")</f>
        <v/>
      </c>
      <c r="X157" s="8" t="str">
        <f aca="false">IF(AND($P$120&gt;R157,$P$120&lt;=R158),$O$111+5,"")</f>
        <v/>
      </c>
      <c r="Y157" s="8" t="str">
        <f aca="false">IF(AND($P$121&gt;R157,$P$121&lt;=R158),$O$111+5,"")</f>
        <v/>
      </c>
      <c r="Z157" s="8"/>
      <c r="AA157" s="8"/>
    </row>
    <row r="158" s="7" customFormat="true" ht="12.75" hidden="false" customHeight="false" outlineLevel="0" collapsed="false">
      <c r="A158" s="4"/>
      <c r="B158" s="5"/>
      <c r="C158" s="5"/>
      <c r="D158" s="6"/>
      <c r="E158" s="5"/>
      <c r="F158" s="5"/>
      <c r="G158" s="6"/>
      <c r="H158" s="5"/>
      <c r="I158" s="5"/>
      <c r="L158" s="8"/>
      <c r="M158" s="8"/>
      <c r="N158" s="142"/>
      <c r="O158" s="8"/>
      <c r="P158" s="8"/>
      <c r="Q158" s="142" t="n">
        <v>0.94</v>
      </c>
      <c r="R158" s="143" t="n">
        <f aca="false">$O$111*Q158</f>
        <v>41.36</v>
      </c>
      <c r="S158" s="8"/>
      <c r="T158" s="8" t="n">
        <f aca="false">POWER(Q158,2)*$O$111+5</f>
        <v>43.8784</v>
      </c>
      <c r="U158" s="143"/>
      <c r="V158" s="8" t="str">
        <f aca="false">IF(AND($O$116&gt;R158,$O$116&lt;=R159),T158,"")</f>
        <v/>
      </c>
      <c r="W158" s="8" t="str">
        <f aca="false">IF(AND($O$117&gt;R158,$O$117&lt;=R159),T158,"")</f>
        <v/>
      </c>
      <c r="X158" s="8" t="str">
        <f aca="false">IF(AND($P$120&gt;R158,$P$120&lt;=R159),$O$111+5,"")</f>
        <v/>
      </c>
      <c r="Y158" s="8" t="str">
        <f aca="false">IF(AND($P$121&gt;R158,$P$121&lt;=R159),$O$111+5,"")</f>
        <v/>
      </c>
      <c r="Z158" s="8"/>
      <c r="AA158" s="8"/>
    </row>
    <row r="159" s="7" customFormat="true" ht="12.75" hidden="false" customHeight="false" outlineLevel="0" collapsed="false">
      <c r="A159" s="4"/>
      <c r="B159" s="5"/>
      <c r="C159" s="5"/>
      <c r="D159" s="6"/>
      <c r="E159" s="5"/>
      <c r="F159" s="5"/>
      <c r="G159" s="6"/>
      <c r="H159" s="5"/>
      <c r="I159" s="5"/>
      <c r="L159" s="8"/>
      <c r="M159" s="8"/>
      <c r="N159" s="142"/>
      <c r="O159" s="8"/>
      <c r="P159" s="8"/>
      <c r="Q159" s="142" t="n">
        <v>0.96</v>
      </c>
      <c r="R159" s="143" t="n">
        <f aca="false">$O$111*Q159</f>
        <v>42.24</v>
      </c>
      <c r="S159" s="8"/>
      <c r="T159" s="8" t="n">
        <f aca="false">POWER(Q159,2)*$O$111+5</f>
        <v>45.5504</v>
      </c>
      <c r="U159" s="143"/>
      <c r="V159" s="8" t="str">
        <f aca="false">IF(AND($O$116&gt;R159,$O$116&lt;=R160),T159,"")</f>
        <v/>
      </c>
      <c r="W159" s="8" t="str">
        <f aca="false">IF(AND($O$117&gt;R159,$O$117&lt;=R160),T159,"")</f>
        <v/>
      </c>
      <c r="X159" s="8" t="str">
        <f aca="false">IF(AND($P$120&gt;R159,$P$120&lt;=R160),$O$111+5,"")</f>
        <v/>
      </c>
      <c r="Y159" s="8" t="str">
        <f aca="false">IF(AND($P$121&gt;R159,$P$121&lt;=R160),$O$111+5,"")</f>
        <v/>
      </c>
      <c r="Z159" s="8"/>
      <c r="AA159" s="8"/>
    </row>
    <row r="160" s="7" customFormat="true" ht="12.75" hidden="false" customHeight="false" outlineLevel="0" collapsed="false">
      <c r="A160" s="4"/>
      <c r="B160" s="5"/>
      <c r="C160" s="5"/>
      <c r="D160" s="6"/>
      <c r="E160" s="5"/>
      <c r="F160" s="5"/>
      <c r="G160" s="6"/>
      <c r="H160" s="5"/>
      <c r="I160" s="5"/>
      <c r="L160" s="8"/>
      <c r="M160" s="8"/>
      <c r="N160" s="8"/>
      <c r="O160" s="8"/>
      <c r="P160" s="8"/>
      <c r="Q160" s="142" t="n">
        <v>0.98</v>
      </c>
      <c r="R160" s="143" t="n">
        <f aca="false">$O$111*Q160</f>
        <v>43.12</v>
      </c>
      <c r="S160" s="8"/>
      <c r="T160" s="8" t="n">
        <f aca="false">POWER(Q160,2)*$O$111+5</f>
        <v>47.2576</v>
      </c>
      <c r="U160" s="143"/>
      <c r="V160" s="8" t="str">
        <f aca="false">IF(AND($O$116&gt;R160,$O$116&lt;=R161),T160,"")</f>
        <v/>
      </c>
      <c r="W160" s="8" t="str">
        <f aca="false">IF(AND($O$117&gt;R160,$O$117&lt;=R161),T160,"")</f>
        <v/>
      </c>
      <c r="X160" s="8" t="str">
        <f aca="false">IF(AND($P$120&gt;R160,$P$120&lt;=R161),$O$111+5,"")</f>
        <v/>
      </c>
      <c r="Y160" s="8" t="str">
        <f aca="false">IF(AND($P$121&gt;R160,$P$121&lt;=R161),$O$111+5,"")</f>
        <v/>
      </c>
      <c r="Z160" s="8"/>
      <c r="AA160" s="8"/>
    </row>
    <row r="161" s="7" customFormat="true" ht="12.75" hidden="false" customHeight="false" outlineLevel="0" collapsed="false">
      <c r="A161" s="4"/>
      <c r="B161" s="5"/>
      <c r="C161" s="5"/>
      <c r="D161" s="6"/>
      <c r="E161" s="5"/>
      <c r="F161" s="5"/>
      <c r="G161" s="6"/>
      <c r="H161" s="5"/>
      <c r="I161" s="5"/>
      <c r="L161" s="8"/>
      <c r="M161" s="8"/>
      <c r="N161" s="8"/>
      <c r="O161" s="8"/>
      <c r="P161" s="8"/>
      <c r="Q161" s="142" t="n">
        <v>1</v>
      </c>
      <c r="R161" s="143" t="n">
        <f aca="false">$O$111*Q161</f>
        <v>44</v>
      </c>
      <c r="S161" s="8"/>
      <c r="T161" s="8" t="n">
        <f aca="false">POWER(Q161,2)*$O$111+5</f>
        <v>49</v>
      </c>
      <c r="U161" s="143"/>
      <c r="V161" s="8" t="str">
        <f aca="false">IF(AND($O$116&gt;R161,$O$116&lt;=R162),T161,"")</f>
        <v/>
      </c>
      <c r="W161" s="8" t="str">
        <f aca="false">IF(AND($O$117&gt;R161,$O$117&lt;=R162),T161,"")</f>
        <v/>
      </c>
      <c r="X161" s="8" t="str">
        <f aca="false">IF(AND($P$120&gt;R161,$P$120&lt;=R162),$O$111+5,"")</f>
        <v/>
      </c>
      <c r="Y161" s="8" t="str">
        <f aca="false">IF(AND($P$121&gt;R161,$P$121&lt;=R162),$O$111+5,"")</f>
        <v/>
      </c>
      <c r="Z161" s="8"/>
      <c r="AA161" s="8"/>
    </row>
    <row r="162" s="7" customFormat="true" ht="12.75" hidden="false" customHeight="false" outlineLevel="0" collapsed="false">
      <c r="A162" s="4"/>
      <c r="B162" s="5"/>
      <c r="C162" s="5"/>
      <c r="D162" s="6"/>
      <c r="E162" s="5"/>
      <c r="F162" s="5"/>
      <c r="G162" s="6"/>
      <c r="H162" s="5"/>
      <c r="I162" s="5"/>
      <c r="L162" s="8"/>
      <c r="M162" s="8"/>
      <c r="N162" s="8"/>
      <c r="O162" s="8"/>
      <c r="P162" s="8"/>
      <c r="Q162" s="142"/>
      <c r="R162" s="8"/>
      <c r="S162" s="8"/>
      <c r="T162" s="8"/>
      <c r="U162" s="8"/>
      <c r="V162" s="8"/>
      <c r="W162" s="8"/>
      <c r="X162" s="8"/>
      <c r="Y162" s="8"/>
      <c r="Z162" s="8"/>
      <c r="AA162" s="8"/>
    </row>
  </sheetData>
  <mergeCells count="82">
    <mergeCell ref="B1:B3"/>
    <mergeCell ref="E1:E3"/>
    <mergeCell ref="H1:H3"/>
    <mergeCell ref="B6:C8"/>
    <mergeCell ref="E6:E8"/>
    <mergeCell ref="F6:F8"/>
    <mergeCell ref="H6:H8"/>
    <mergeCell ref="K6:M6"/>
    <mergeCell ref="B9:C9"/>
    <mergeCell ref="B10:B12"/>
    <mergeCell ref="E10:E12"/>
    <mergeCell ref="H10:H12"/>
    <mergeCell ref="B13:B15"/>
    <mergeCell ref="E13:E15"/>
    <mergeCell ref="H13:H15"/>
    <mergeCell ref="B16:B18"/>
    <mergeCell ref="E16:E18"/>
    <mergeCell ref="H16:H18"/>
    <mergeCell ref="B19:B21"/>
    <mergeCell ref="E19:E21"/>
    <mergeCell ref="H19:H21"/>
    <mergeCell ref="B22:B24"/>
    <mergeCell ref="E22:E24"/>
    <mergeCell ref="H22:H24"/>
    <mergeCell ref="B25:C25"/>
    <mergeCell ref="B26:B28"/>
    <mergeCell ref="E26:E28"/>
    <mergeCell ref="H26:H28"/>
    <mergeCell ref="B29:B31"/>
    <mergeCell ref="E29:E31"/>
    <mergeCell ref="H29:H31"/>
    <mergeCell ref="B32:B34"/>
    <mergeCell ref="E32:E34"/>
    <mergeCell ref="H32:H34"/>
    <mergeCell ref="B35:B37"/>
    <mergeCell ref="E35:E37"/>
    <mergeCell ref="H35:H37"/>
    <mergeCell ref="B38:B40"/>
    <mergeCell ref="E38:E40"/>
    <mergeCell ref="H38:H40"/>
    <mergeCell ref="B41:B43"/>
    <mergeCell ref="E41:E43"/>
    <mergeCell ref="H41:H43"/>
    <mergeCell ref="B44:C44"/>
    <mergeCell ref="B45:B47"/>
    <mergeCell ref="E45:E47"/>
    <mergeCell ref="H45:H47"/>
    <mergeCell ref="B48:B50"/>
    <mergeCell ref="E48:E50"/>
    <mergeCell ref="H48:H50"/>
    <mergeCell ref="B51:B53"/>
    <mergeCell ref="E51:E53"/>
    <mergeCell ref="H51:H53"/>
    <mergeCell ref="B55:C55"/>
    <mergeCell ref="B56:C56"/>
    <mergeCell ref="B57:B59"/>
    <mergeCell ref="E57:E59"/>
    <mergeCell ref="H57:H59"/>
    <mergeCell ref="B60:B62"/>
    <mergeCell ref="E60:E62"/>
    <mergeCell ref="H60:H62"/>
    <mergeCell ref="B63:B65"/>
    <mergeCell ref="E63:E65"/>
    <mergeCell ref="H63:H65"/>
    <mergeCell ref="B66:B68"/>
    <mergeCell ref="E66:E68"/>
    <mergeCell ref="H66:H68"/>
    <mergeCell ref="B69:B71"/>
    <mergeCell ref="E69:E71"/>
    <mergeCell ref="H69:H71"/>
    <mergeCell ref="B72:C72"/>
    <mergeCell ref="B73:B75"/>
    <mergeCell ref="E73:E75"/>
    <mergeCell ref="H73:H75"/>
    <mergeCell ref="B76:B78"/>
    <mergeCell ref="E76:E78"/>
    <mergeCell ref="H76:H78"/>
    <mergeCell ref="B79:B81"/>
    <mergeCell ref="E79:E81"/>
    <mergeCell ref="H79:H81"/>
    <mergeCell ref="K82:L83"/>
    <mergeCell ref="G86:G88"/>
  </mergeCells>
  <conditionalFormatting sqref="H66:H68 E66:E68 H44:H62 E44:E62 E10:E21 H10:H21 E25:E37 H25:H37">
    <cfRule type="cellIs" priority="2" operator="equal" aboveAverage="0" equalAverage="0" bottom="0" percent="0" rank="0" text="" dxfId="19">
      <formula>2</formula>
    </cfRule>
  </conditionalFormatting>
  <conditionalFormatting sqref="E1:E3 H1:H3 E72 H72">
    <cfRule type="cellIs" priority="3" operator="equal" aboveAverage="0" equalAverage="0" bottom="0" percent="0" rank="0" text="" dxfId="20">
      <formula>2</formula>
    </cfRule>
  </conditionalFormatting>
  <conditionalFormatting sqref="E79:E81 H79:H81">
    <cfRule type="cellIs" priority="4" operator="equal" aboveAverage="0" equalAverage="0" bottom="0" percent="0" rank="0" text="" dxfId="21">
      <formula>2</formula>
    </cfRule>
  </conditionalFormatting>
  <conditionalFormatting sqref="H41:H43 E41:E43">
    <cfRule type="cellIs" priority="5" operator="equal" aboveAverage="0" equalAverage="0" bottom="0" percent="0" rank="0" text="" dxfId="22">
      <formula>2</formula>
    </cfRule>
  </conditionalFormatting>
  <conditionalFormatting sqref="E22:E24 H22:H24">
    <cfRule type="cellIs" priority="6" operator="equal" aboveAverage="0" equalAverage="0" bottom="0" percent="0" rank="0" text="" dxfId="23">
      <formula>2</formula>
    </cfRule>
  </conditionalFormatting>
  <conditionalFormatting sqref="E63:E65 H63:H65">
    <cfRule type="cellIs" priority="7" operator="equal" aboveAverage="0" equalAverage="0" bottom="0" percent="0" rank="0" text="" dxfId="24">
      <formula>2</formula>
    </cfRule>
  </conditionalFormatting>
  <conditionalFormatting sqref="E73:E75 H73:H75">
    <cfRule type="cellIs" priority="8" operator="equal" aboveAverage="0" equalAverage="0" bottom="0" percent="0" rank="0" text="" dxfId="25">
      <formula>2</formula>
    </cfRule>
  </conditionalFormatting>
  <conditionalFormatting sqref="E69:E71 H69:H71">
    <cfRule type="cellIs" priority="9" operator="equal" aboveAverage="0" equalAverage="0" bottom="0" percent="0" rank="0" text="" dxfId="26">
      <formula>2</formula>
    </cfRule>
  </conditionalFormatting>
  <conditionalFormatting sqref="E76:E78 H76:H78">
    <cfRule type="cellIs" priority="10" operator="equal" aboveAverage="0" equalAverage="0" bottom="0" percent="0" rank="0" text="" dxfId="27">
      <formula>2</formula>
    </cfRule>
  </conditionalFormatting>
  <conditionalFormatting sqref="E38:E40 H38:H40">
    <cfRule type="cellIs" priority="11" operator="equal" aboveAverage="0" equalAverage="0" bottom="0" percent="0" rank="0" text="" dxfId="28">
      <formula>2</formula>
    </cfRule>
  </conditionalFormatting>
  <hyperlinks>
    <hyperlink ref="K82" r:id="rId1" display="Email FRAT to Safety Office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ThisWorkbook.ResetButton">
                <anchor moveWithCells="true" sizeWithCells="false">
                  <from>
                    <xdr:col>9</xdr:col>
                    <xdr:colOff>633600</xdr:colOff>
                    <xdr:row>9</xdr:row>
                    <xdr:rowOff>0</xdr:rowOff>
                  </from>
                  <to>
                    <xdr:col>12</xdr:col>
                    <xdr:colOff>645120</xdr:colOff>
                    <xdr:row>11</xdr:row>
                    <xdr:rowOff>66240</xdr:rowOff>
                  </to>
                </anchor>
              </controlPr>
            </control>
          </mc:Choice>
        </mc:AlternateContent>
        <mc:AlternateContent xmlns:mc="http://schemas.openxmlformats.org/markup-compatibility/2006">
          <mc:Choice Requires="x14">
            <control shapeId="1002" r:id="rId5" name="Button 2">
              <controlPr defaultSize="0" print="false" autoFill="0" autoPict="0" macro="ThisWorkbook.InsertQuestion">
                <anchor moveWithCells="true" sizeWithCells="false">
                  <from>
                    <xdr:col>10</xdr:col>
                    <xdr:colOff>10080</xdr:colOff>
                    <xdr:row>13</xdr:row>
                    <xdr:rowOff>0</xdr:rowOff>
                  </from>
                  <to>
                    <xdr:col>12</xdr:col>
                    <xdr:colOff>645120</xdr:colOff>
                    <xdr:row>14</xdr:row>
                    <xdr:rowOff>237960</xdr:rowOff>
                  </to>
                </anchor>
              </controlPr>
            </control>
          </mc:Choice>
        </mc:AlternateContent>
        <mc:AlternateContent xmlns:mc="http://schemas.openxmlformats.org/markup-compatibility/2006">
          <mc:Choice Requires="x14">
            <control shapeId="1003" r:id="rId6" name="Button 3">
              <controlPr defaultSize="0" print="false" autoFill="0" autoPict="0" macro="ThisWorkbook.DeleteQuestion">
                <anchor moveWithCells="true" sizeWithCells="false">
                  <from>
                    <xdr:col>10</xdr:col>
                    <xdr:colOff>0</xdr:colOff>
                    <xdr:row>17</xdr:row>
                    <xdr:rowOff>9360</xdr:rowOff>
                  </from>
                  <to>
                    <xdr:col>12</xdr:col>
                    <xdr:colOff>645120</xdr:colOff>
                    <xdr:row>20</xdr:row>
                    <xdr:rowOff>19800</xdr:rowOff>
                  </to>
                </anchor>
              </controlPr>
            </control>
          </mc:Choice>
        </mc:AlternateContent>
        <mc:AlternateContent xmlns:mc="http://schemas.openxmlformats.org/markup-compatibility/2006">
          <mc:Choice Requires="x14">
            <control shapeId="1004" r:id="rId7" name="Button 4">
              <controlPr defaultSize="0" print="false" autoFill="0" autoPict="0" macro="Module2.AddSheet">
                <anchor moveWithCells="true" sizeWithCells="false">
                  <from>
                    <xdr:col>10</xdr:col>
                    <xdr:colOff>0</xdr:colOff>
                    <xdr:row>23</xdr:row>
                    <xdr:rowOff>133200</xdr:rowOff>
                  </from>
                  <to>
                    <xdr:col>13</xdr:col>
                    <xdr:colOff>360</xdr:colOff>
                    <xdr:row>26</xdr:row>
                    <xdr:rowOff>304920</xdr:rowOff>
                  </to>
                </anchor>
              </controlPr>
            </control>
          </mc:Choice>
        </mc:AlternateContent>
        <mc:AlternateContent xmlns:mc="http://schemas.openxmlformats.org/markup-compatibility/2006">
          <mc:Choice Requires="x14">
            <control shapeId="1005" r:id="rId8" name="Button 5">
              <controlPr defaultSize="0" print="false" autoFill="0" autoPict="0" macro="ThisWorkbook.InsertLine">
                <anchor moveWithCells="true" sizeWithCells="false">
                  <from>
                    <xdr:col>10</xdr:col>
                    <xdr:colOff>10080</xdr:colOff>
                    <xdr:row>20</xdr:row>
                    <xdr:rowOff>133920</xdr:rowOff>
                  </from>
                  <to>
                    <xdr:col>13</xdr:col>
                    <xdr:colOff>360</xdr:colOff>
                    <xdr:row>21</xdr:row>
                    <xdr:rowOff>85680</xdr:rowOff>
                  </to>
                </anchor>
              </controlPr>
            </control>
          </mc:Choice>
        </mc:AlternateContent>
        <mc:AlternateContent xmlns:mc="http://schemas.openxmlformats.org/markup-compatibility/2006">
          <mc:Choice Requires="x14">
            <control shapeId="1006" r:id="rId9" name="Button 6">
              <controlPr defaultSize="0" print="false" autoFill="0" autoPict="0" macro="ThisWorkbook.DeleteLine">
                <anchor moveWithCells="true" sizeWithCells="false">
                  <from>
                    <xdr:col>10</xdr:col>
                    <xdr:colOff>10080</xdr:colOff>
                    <xdr:row>21</xdr:row>
                    <xdr:rowOff>133200</xdr:rowOff>
                  </from>
                  <to>
                    <xdr:col>13</xdr:col>
                    <xdr:colOff>360</xdr:colOff>
                    <xdr:row>23</xdr:row>
                    <xdr:rowOff>66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84765625" defaultRowHeight="12.75" zeroHeight="false" outlineLevelRow="0" outlineLevelCol="0"/>
  <cols>
    <col collapsed="false" customWidth="true" hidden="false" outlineLevel="0" max="1" min="1" style="0" width="12.99"/>
    <col collapsed="false" customWidth="true" hidden="false" outlineLevel="0" max="2" min="2" style="0" width="35.13"/>
    <col collapsed="false" customWidth="true" hidden="false" outlineLevel="0" max="4" min="3" style="0" width="6.41"/>
    <col collapsed="false" customWidth="true" hidden="false" outlineLevel="0" max="5" min="5" style="0" width="41.42"/>
  </cols>
  <sheetData>
    <row r="3" customFormat="false" ht="13.5" hidden="false" customHeight="false" outlineLevel="0" collapsed="false"/>
    <row r="4" customFormat="false" ht="28.5" hidden="false" customHeight="true" outlineLevel="0" collapsed="false">
      <c r="A4" s="112" t="s">
        <v>250</v>
      </c>
      <c r="B4" s="112"/>
      <c r="C4" s="113"/>
      <c r="D4" s="113"/>
      <c r="E4" s="115"/>
      <c r="F4" s="177"/>
    </row>
    <row r="5" customFormat="false" ht="21.75" hidden="false" customHeight="true" outlineLevel="0" collapsed="false">
      <c r="A5" s="73" t="s">
        <v>123</v>
      </c>
      <c r="B5" s="73"/>
      <c r="C5" s="178"/>
      <c r="D5" s="179"/>
      <c r="E5" s="180" t="s">
        <v>112</v>
      </c>
      <c r="F5" s="177"/>
    </row>
    <row r="6" customFormat="false" ht="20.1" hidden="false" customHeight="true" outlineLevel="0" collapsed="false">
      <c r="A6" s="128" t="s">
        <v>124</v>
      </c>
      <c r="B6" s="14" t="s">
        <v>125</v>
      </c>
      <c r="C6" s="181" t="n">
        <v>0</v>
      </c>
      <c r="D6" s="182"/>
      <c r="E6" s="183"/>
      <c r="F6" s="177"/>
    </row>
    <row r="7" customFormat="false" ht="20.1" hidden="false" customHeight="true" outlineLevel="0" collapsed="false">
      <c r="A7" s="128"/>
      <c r="B7" s="14" t="s">
        <v>126</v>
      </c>
      <c r="C7" s="181" t="n">
        <v>1</v>
      </c>
      <c r="D7" s="184"/>
      <c r="E7" s="127" t="s">
        <v>127</v>
      </c>
      <c r="F7" s="177"/>
    </row>
    <row r="8" customFormat="false" ht="20.1" hidden="false" customHeight="true" outlineLevel="0" collapsed="false">
      <c r="A8" s="128"/>
      <c r="B8" s="16" t="s">
        <v>128</v>
      </c>
      <c r="C8" s="181" t="n">
        <v>2</v>
      </c>
      <c r="D8" s="185"/>
      <c r="E8" s="68"/>
      <c r="F8" s="177"/>
    </row>
    <row r="9" customFormat="false" ht="20.1" hidden="false" customHeight="true" outlineLevel="0" collapsed="false">
      <c r="A9" s="128" t="s">
        <v>129</v>
      </c>
      <c r="B9" s="14" t="s">
        <v>130</v>
      </c>
      <c r="C9" s="181" t="n">
        <v>0</v>
      </c>
      <c r="D9" s="184"/>
      <c r="E9" s="66"/>
      <c r="F9" s="177"/>
    </row>
    <row r="10" customFormat="false" ht="20.1" hidden="false" customHeight="true" outlineLevel="0" collapsed="false">
      <c r="A10" s="128"/>
      <c r="B10" s="14" t="s">
        <v>131</v>
      </c>
      <c r="C10" s="181" t="n">
        <v>1</v>
      </c>
      <c r="D10" s="184"/>
      <c r="E10" s="186" t="s">
        <v>127</v>
      </c>
      <c r="F10" s="177"/>
    </row>
    <row r="11" customFormat="false" ht="20.1" hidden="false" customHeight="true" outlineLevel="0" collapsed="false">
      <c r="A11" s="128"/>
      <c r="B11" s="14" t="s">
        <v>132</v>
      </c>
      <c r="C11" s="181" t="n">
        <v>2</v>
      </c>
      <c r="D11" s="185"/>
      <c r="E11" s="187"/>
      <c r="F11" s="177"/>
    </row>
    <row r="12" customFormat="false" ht="20.1" hidden="false" customHeight="true" outlineLevel="0" collapsed="false">
      <c r="A12" s="128" t="s">
        <v>133</v>
      </c>
      <c r="B12" s="10" t="s">
        <v>134</v>
      </c>
      <c r="C12" s="181" t="n">
        <v>0</v>
      </c>
      <c r="D12" s="184"/>
      <c r="E12" s="66"/>
      <c r="F12" s="177"/>
    </row>
    <row r="13" customFormat="false" ht="20.1" hidden="false" customHeight="true" outlineLevel="0" collapsed="false">
      <c r="A13" s="128"/>
      <c r="B13" s="14" t="s">
        <v>135</v>
      </c>
      <c r="C13" s="181" t="n">
        <v>1</v>
      </c>
      <c r="D13" s="184"/>
      <c r="E13" s="67" t="s">
        <v>136</v>
      </c>
      <c r="F13" s="177"/>
    </row>
    <row r="14" customFormat="false" ht="20.1" hidden="false" customHeight="true" outlineLevel="0" collapsed="false">
      <c r="A14" s="128"/>
      <c r="B14" s="16" t="s">
        <v>137</v>
      </c>
      <c r="C14" s="181" t="n">
        <v>2</v>
      </c>
      <c r="D14" s="185"/>
      <c r="E14" s="68" t="s">
        <v>138</v>
      </c>
      <c r="F14" s="177"/>
    </row>
    <row r="15" customFormat="false" ht="20.1" hidden="false" customHeight="true" outlineLevel="0" collapsed="false">
      <c r="A15" s="128" t="s">
        <v>139</v>
      </c>
      <c r="B15" s="10" t="s">
        <v>140</v>
      </c>
      <c r="C15" s="181" t="n">
        <v>0</v>
      </c>
      <c r="D15" s="184"/>
      <c r="E15" s="66"/>
      <c r="F15" s="177"/>
    </row>
    <row r="16" customFormat="false" ht="20.1" hidden="false" customHeight="true" outlineLevel="0" collapsed="false">
      <c r="A16" s="128"/>
      <c r="B16" s="14" t="s">
        <v>141</v>
      </c>
      <c r="C16" s="181" t="n">
        <v>1</v>
      </c>
      <c r="D16" s="184"/>
      <c r="E16" s="67" t="s">
        <v>142</v>
      </c>
      <c r="F16" s="177"/>
    </row>
    <row r="17" customFormat="false" ht="20.1" hidden="false" customHeight="true" outlineLevel="0" collapsed="false">
      <c r="A17" s="128"/>
      <c r="B17" s="16" t="s">
        <v>143</v>
      </c>
      <c r="C17" s="181" t="n">
        <v>2</v>
      </c>
      <c r="D17" s="185"/>
      <c r="E17" s="187" t="s">
        <v>144</v>
      </c>
      <c r="F17" s="177"/>
    </row>
    <row r="18" customFormat="false" ht="21" hidden="false" customHeight="true" outlineLevel="0" collapsed="false">
      <c r="A18" s="131" t="s">
        <v>145</v>
      </c>
      <c r="B18" s="132" t="s">
        <v>146</v>
      </c>
      <c r="C18" s="181" t="n">
        <v>0</v>
      </c>
      <c r="D18" s="184"/>
      <c r="E18" s="66"/>
      <c r="F18" s="177"/>
    </row>
    <row r="19" customFormat="false" ht="31.5" hidden="false" customHeight="true" outlineLevel="0" collapsed="false">
      <c r="A19" s="131"/>
      <c r="B19" s="133" t="s">
        <v>147</v>
      </c>
      <c r="C19" s="181" t="n">
        <v>1</v>
      </c>
      <c r="D19" s="184"/>
      <c r="E19" s="127" t="s">
        <v>127</v>
      </c>
      <c r="F19" s="177"/>
    </row>
    <row r="20" customFormat="false" ht="28.5" hidden="false" customHeight="true" outlineLevel="0" collapsed="false">
      <c r="A20" s="131"/>
      <c r="B20" s="134" t="s">
        <v>148</v>
      </c>
      <c r="C20" s="181" t="n">
        <v>2</v>
      </c>
      <c r="D20" s="185"/>
      <c r="E20" s="68" t="s">
        <v>149</v>
      </c>
      <c r="F20" s="177"/>
    </row>
    <row r="21" customFormat="false" ht="20.1" hidden="false" customHeight="true" outlineLevel="0" collapsed="false">
      <c r="A21" s="128" t="s">
        <v>150</v>
      </c>
      <c r="B21" s="10" t="s">
        <v>151</v>
      </c>
      <c r="C21" s="181" t="n">
        <v>0</v>
      </c>
      <c r="D21" s="184"/>
      <c r="E21" s="66"/>
      <c r="F21" s="177"/>
    </row>
    <row r="22" customFormat="false" ht="20.1" hidden="false" customHeight="true" outlineLevel="0" collapsed="false">
      <c r="A22" s="128"/>
      <c r="B22" s="14" t="s">
        <v>152</v>
      </c>
      <c r="C22" s="181" t="n">
        <v>1</v>
      </c>
      <c r="D22" s="184"/>
      <c r="E22" s="67" t="s">
        <v>153</v>
      </c>
      <c r="F22" s="177"/>
    </row>
    <row r="23" customFormat="false" ht="20.1" hidden="false" customHeight="true" outlineLevel="0" collapsed="false">
      <c r="A23" s="128"/>
      <c r="B23" s="16" t="s">
        <v>154</v>
      </c>
      <c r="C23" s="181" t="n">
        <v>2</v>
      </c>
      <c r="D23" s="185"/>
      <c r="E23" s="68"/>
      <c r="F23" s="177"/>
    </row>
    <row r="24" customFormat="false" ht="20.1" hidden="false" customHeight="true" outlineLevel="0" collapsed="false">
      <c r="A24" s="128" t="s">
        <v>155</v>
      </c>
      <c r="B24" s="10" t="s">
        <v>156</v>
      </c>
      <c r="C24" s="181" t="n">
        <v>0</v>
      </c>
      <c r="D24" s="184"/>
      <c r="E24" s="66"/>
      <c r="F24" s="177"/>
    </row>
    <row r="25" customFormat="false" ht="20.1" hidden="false" customHeight="true" outlineLevel="0" collapsed="false">
      <c r="A25" s="128"/>
      <c r="B25" s="14" t="s">
        <v>157</v>
      </c>
      <c r="C25" s="181" t="n">
        <v>1</v>
      </c>
      <c r="D25" s="184"/>
      <c r="E25" s="127" t="s">
        <v>127</v>
      </c>
      <c r="F25" s="177"/>
    </row>
    <row r="26" customFormat="false" ht="20.1" hidden="false" customHeight="true" outlineLevel="0" collapsed="false">
      <c r="A26" s="128"/>
      <c r="B26" s="16" t="s">
        <v>158</v>
      </c>
      <c r="C26" s="181" t="n">
        <v>2</v>
      </c>
      <c r="D26" s="185"/>
      <c r="E26" s="68" t="s">
        <v>144</v>
      </c>
      <c r="F26" s="177"/>
    </row>
    <row r="27" customFormat="false" ht="20.1" hidden="false" customHeight="true" outlineLevel="0" collapsed="false">
      <c r="A27" s="131" t="s">
        <v>159</v>
      </c>
      <c r="B27" s="132" t="s">
        <v>160</v>
      </c>
      <c r="C27" s="181" t="n">
        <v>0</v>
      </c>
      <c r="D27" s="184"/>
      <c r="E27" s="66"/>
      <c r="F27" s="177"/>
    </row>
    <row r="28" customFormat="false" ht="20.1" hidden="false" customHeight="true" outlineLevel="0" collapsed="false">
      <c r="A28" s="131"/>
      <c r="B28" s="133" t="s">
        <v>162</v>
      </c>
      <c r="C28" s="181" t="n">
        <v>1</v>
      </c>
      <c r="D28" s="184"/>
      <c r="E28" s="127" t="s">
        <v>163</v>
      </c>
      <c r="F28" s="177"/>
    </row>
    <row r="29" customFormat="false" ht="20.1" hidden="false" customHeight="true" outlineLevel="0" collapsed="false">
      <c r="A29" s="131"/>
      <c r="B29" s="133" t="s">
        <v>164</v>
      </c>
      <c r="C29" s="181" t="n">
        <v>2</v>
      </c>
      <c r="D29" s="184"/>
      <c r="E29" s="188" t="s">
        <v>165</v>
      </c>
      <c r="F29" s="177"/>
    </row>
    <row r="30" customFormat="false" ht="20.1" hidden="false" customHeight="true" outlineLevel="0" collapsed="false">
      <c r="A30" s="137" t="s">
        <v>166</v>
      </c>
      <c r="B30" s="137"/>
      <c r="C30" s="189"/>
      <c r="D30" s="190"/>
      <c r="E30" s="138"/>
      <c r="F30" s="177"/>
    </row>
    <row r="31" customFormat="false" ht="20.1" hidden="false" customHeight="true" outlineLevel="0" collapsed="false">
      <c r="A31" s="128" t="s">
        <v>167</v>
      </c>
      <c r="B31" s="14" t="s">
        <v>168</v>
      </c>
      <c r="C31" s="181" t="n">
        <v>0</v>
      </c>
      <c r="D31" s="191"/>
      <c r="E31" s="183"/>
      <c r="F31" s="177"/>
    </row>
    <row r="32" customFormat="false" ht="20.1" hidden="false" customHeight="true" outlineLevel="0" collapsed="false">
      <c r="A32" s="128"/>
      <c r="B32" s="14" t="s">
        <v>169</v>
      </c>
      <c r="C32" s="181" t="n">
        <v>1</v>
      </c>
      <c r="D32" s="184"/>
      <c r="E32" s="67" t="s">
        <v>170</v>
      </c>
      <c r="F32" s="177"/>
    </row>
    <row r="33" customFormat="false" ht="20.1" hidden="false" customHeight="true" outlineLevel="0" collapsed="false">
      <c r="A33" s="128"/>
      <c r="B33" s="16" t="s">
        <v>171</v>
      </c>
      <c r="C33" s="181" t="n">
        <v>2</v>
      </c>
      <c r="D33" s="185"/>
      <c r="E33" s="68" t="s">
        <v>172</v>
      </c>
      <c r="F33" s="177"/>
    </row>
    <row r="34" customFormat="false" ht="20.1" hidden="false" customHeight="true" outlineLevel="0" collapsed="false">
      <c r="A34" s="128" t="s">
        <v>177</v>
      </c>
      <c r="B34" s="10" t="s">
        <v>178</v>
      </c>
      <c r="C34" s="181" t="n">
        <v>0</v>
      </c>
      <c r="D34" s="184"/>
      <c r="E34" s="66"/>
      <c r="F34" s="177"/>
    </row>
    <row r="35" customFormat="false" ht="20.1" hidden="false" customHeight="true" outlineLevel="0" collapsed="false">
      <c r="A35" s="128"/>
      <c r="B35" s="14" t="s">
        <v>179</v>
      </c>
      <c r="C35" s="181" t="n">
        <v>1</v>
      </c>
      <c r="D35" s="184"/>
      <c r="E35" s="67"/>
      <c r="F35" s="177"/>
    </row>
    <row r="36" customFormat="false" ht="20.1" hidden="false" customHeight="true" outlineLevel="0" collapsed="false">
      <c r="A36" s="128"/>
      <c r="B36" s="16" t="s">
        <v>181</v>
      </c>
      <c r="C36" s="181" t="n">
        <v>2</v>
      </c>
      <c r="D36" s="185"/>
      <c r="E36" s="68" t="s">
        <v>182</v>
      </c>
      <c r="F36" s="177"/>
    </row>
    <row r="37" customFormat="false" ht="20.1" hidden="false" customHeight="true" outlineLevel="0" collapsed="false">
      <c r="A37" s="192" t="s">
        <v>184</v>
      </c>
      <c r="B37" s="133" t="s">
        <v>185</v>
      </c>
      <c r="C37" s="181" t="n">
        <v>0</v>
      </c>
      <c r="D37" s="184"/>
      <c r="E37" s="193"/>
      <c r="F37" s="177"/>
    </row>
    <row r="38" customFormat="false" ht="20.1" hidden="false" customHeight="true" outlineLevel="0" collapsed="false">
      <c r="A38" s="192"/>
      <c r="B38" s="133" t="s">
        <v>186</v>
      </c>
      <c r="C38" s="181" t="n">
        <v>1</v>
      </c>
      <c r="D38" s="184"/>
      <c r="E38" s="194"/>
      <c r="F38" s="177"/>
    </row>
    <row r="39" customFormat="false" ht="24" hidden="false" customHeight="true" outlineLevel="0" collapsed="false">
      <c r="A39" s="192"/>
      <c r="B39" s="134" t="s">
        <v>194</v>
      </c>
      <c r="C39" s="195" t="n">
        <v>2</v>
      </c>
      <c r="D39" s="185"/>
      <c r="E39" s="196" t="s">
        <v>195</v>
      </c>
      <c r="F39" s="177"/>
    </row>
    <row r="40" customFormat="false" ht="25.5" hidden="false" customHeight="true" outlineLevel="0" collapsed="false">
      <c r="A40" s="197"/>
      <c r="B40" s="198" t="s">
        <v>251</v>
      </c>
      <c r="C40" s="199"/>
      <c r="D40" s="199"/>
    </row>
    <row r="41" customFormat="false" ht="27" hidden="false" customHeight="true" outlineLevel="0" collapsed="false">
      <c r="A41" s="197"/>
      <c r="B41" s="200" t="s">
        <v>252</v>
      </c>
      <c r="C41" s="201"/>
      <c r="D41" s="202"/>
    </row>
    <row r="42" customFormat="false" ht="24" hidden="false" customHeight="true" outlineLevel="0" collapsed="false">
      <c r="A42" s="197"/>
      <c r="B42" s="203" t="s">
        <v>253</v>
      </c>
      <c r="C42" s="204"/>
      <c r="D42" s="205"/>
      <c r="E42" s="206" t="s">
        <v>254</v>
      </c>
      <c r="F42" s="207"/>
    </row>
    <row r="43" customFormat="false" ht="20.1" hidden="false" customHeight="true" outlineLevel="0" collapsed="false">
      <c r="E43" s="208" t="s">
        <v>255</v>
      </c>
      <c r="F43" s="209"/>
    </row>
    <row r="44" customFormat="false" ht="20.1" hidden="false" customHeight="true" outlineLevel="0" collapsed="false">
      <c r="E44" s="210" t="s">
        <v>256</v>
      </c>
      <c r="F44" s="211"/>
    </row>
  </sheetData>
  <mergeCells count="14">
    <mergeCell ref="A4:B4"/>
    <mergeCell ref="A5:B5"/>
    <mergeCell ref="A6:A8"/>
    <mergeCell ref="A9:A11"/>
    <mergeCell ref="A12:A14"/>
    <mergeCell ref="A15:A17"/>
    <mergeCell ref="A18:A20"/>
    <mergeCell ref="A21:A23"/>
    <mergeCell ref="A24:A26"/>
    <mergeCell ref="A27:A29"/>
    <mergeCell ref="A30:B30"/>
    <mergeCell ref="A31:A33"/>
    <mergeCell ref="A34:A36"/>
    <mergeCell ref="A37:A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84765625" defaultRowHeight="12.75" zeroHeight="false" outlineLevelRow="0" outlineLevelCol="0"/>
  <sheetData>
    <row r="1" customFormat="false" ht="15" hidden="false" customHeight="false" outlineLevel="0" collapsed="false">
      <c r="A1" s="212" t="s">
        <v>257</v>
      </c>
    </row>
    <row r="2" customFormat="false" ht="15" hidden="false" customHeight="false" outlineLevel="0" collapsed="false">
      <c r="A2" s="213" t="s">
        <v>258</v>
      </c>
    </row>
    <row r="3" customFormat="false" ht="15" hidden="false" customHeight="false" outlineLevel="0" collapsed="false">
      <c r="A3" s="213" t="s">
        <v>259</v>
      </c>
    </row>
    <row r="4" customFormat="false" ht="15" hidden="false" customHeight="false" outlineLevel="0" collapsed="false">
      <c r="A4" s="213" t="s">
        <v>260</v>
      </c>
    </row>
    <row r="5" customFormat="false" ht="15" hidden="false" customHeight="false" outlineLevel="0" collapsed="false">
      <c r="A5" s="213" t="s">
        <v>261</v>
      </c>
    </row>
    <row r="6" customFormat="false" ht="15" hidden="false" customHeight="false" outlineLevel="0" collapsed="false">
      <c r="A6" s="213" t="s">
        <v>262</v>
      </c>
    </row>
    <row r="7" customFormat="false" ht="15" hidden="false" customHeight="false" outlineLevel="0" collapsed="false">
      <c r="A7" s="214" t="s">
        <v>263</v>
      </c>
    </row>
    <row r="8" customFormat="false" ht="15" hidden="false" customHeight="false" outlineLevel="0" collapsed="false">
      <c r="A8" s="213" t="s">
        <v>264</v>
      </c>
    </row>
    <row r="9" customFormat="false" ht="15" hidden="false" customHeight="false" outlineLevel="0" collapsed="false">
      <c r="A9" s="212" t="s">
        <v>265</v>
      </c>
    </row>
    <row r="10" customFormat="false" ht="15" hidden="false" customHeight="false" outlineLevel="0" collapsed="false">
      <c r="A10" s="213" t="s">
        <v>266</v>
      </c>
    </row>
    <row r="11" customFormat="false" ht="15" hidden="false" customHeight="false" outlineLevel="0" collapsed="false">
      <c r="A11" s="213" t="s">
        <v>267</v>
      </c>
    </row>
    <row r="12" customFormat="false" ht="15" hidden="false" customHeight="false" outlineLevel="0" collapsed="false">
      <c r="A12" s="213" t="s">
        <v>268</v>
      </c>
    </row>
    <row r="13" customFormat="false" ht="15" hidden="false" customHeight="false" outlineLevel="0" collapsed="false">
      <c r="A13" s="213" t="s">
        <v>269</v>
      </c>
    </row>
    <row r="14" customFormat="false" ht="15" hidden="false" customHeight="false" outlineLevel="0" collapsed="false">
      <c r="A14" s="215" t="s">
        <v>270</v>
      </c>
    </row>
    <row r="15" customFormat="false" ht="15" hidden="false" customHeight="false" outlineLevel="0" collapsed="false">
      <c r="A15" s="215" t="s">
        <v>271</v>
      </c>
    </row>
    <row r="16" customFormat="false" ht="15" hidden="false" customHeight="false" outlineLevel="0" collapsed="false">
      <c r="A16" s="215" t="s">
        <v>272</v>
      </c>
    </row>
    <row r="17" customFormat="false" ht="15" hidden="false" customHeight="false" outlineLevel="0" collapsed="false">
      <c r="A17" s="215" t="s">
        <v>273</v>
      </c>
    </row>
    <row r="18" customFormat="false" ht="15" hidden="false" customHeight="false" outlineLevel="0" collapsed="false">
      <c r="A18" s="215" t="s">
        <v>274</v>
      </c>
    </row>
    <row r="19" customFormat="false" ht="15" hidden="false" customHeight="false" outlineLevel="0" collapsed="false">
      <c r="A19" s="214" t="s">
        <v>275</v>
      </c>
    </row>
    <row r="20" customFormat="false" ht="15" hidden="false" customHeight="false" outlineLevel="0" collapsed="false">
      <c r="A20" s="214" t="s">
        <v>276</v>
      </c>
    </row>
    <row r="21" customFormat="false" ht="15" hidden="false" customHeight="false" outlineLevel="0" collapsed="false">
      <c r="B21" s="213" t="s">
        <v>277</v>
      </c>
    </row>
    <row r="22" customFormat="false" ht="15" hidden="false" customHeight="false" outlineLevel="0" collapsed="false">
      <c r="B22" s="213" t="s">
        <v>278</v>
      </c>
    </row>
    <row r="23" customFormat="false" ht="15" hidden="false" customHeight="false" outlineLevel="0" collapsed="false">
      <c r="B23" s="213" t="s">
        <v>279</v>
      </c>
    </row>
    <row r="24" customFormat="false" ht="15" hidden="false" customHeight="false" outlineLevel="0" collapsed="false">
      <c r="B24" s="213" t="s">
        <v>280</v>
      </c>
    </row>
    <row r="25" customFormat="false" ht="15" hidden="false" customHeight="false" outlineLevel="0" collapsed="false">
      <c r="B25" s="213" t="s">
        <v>281</v>
      </c>
    </row>
    <row r="26" customFormat="false" ht="15" hidden="false" customHeight="false" outlineLevel="0" collapsed="false">
      <c r="B26" s="213" t="s">
        <v>282</v>
      </c>
    </row>
    <row r="27" customFormat="false" ht="15" hidden="false" customHeight="false" outlineLevel="0" collapsed="false">
      <c r="A27" s="214" t="s">
        <v>283</v>
      </c>
    </row>
    <row r="28" customFormat="false" ht="15" hidden="false" customHeight="false" outlineLevel="0" collapsed="false">
      <c r="A28" s="212" t="s">
        <v>284</v>
      </c>
    </row>
    <row r="29" customFormat="false" ht="15" hidden="false" customHeight="false" outlineLevel="0" collapsed="false">
      <c r="A29" s="213" t="s">
        <v>285</v>
      </c>
    </row>
    <row r="30" customFormat="false" ht="15" hidden="false" customHeight="false" outlineLevel="0" collapsed="false">
      <c r="A30" s="213" t="s">
        <v>286</v>
      </c>
    </row>
    <row r="31" customFormat="false" ht="15" hidden="false" customHeight="false" outlineLevel="0" collapsed="false">
      <c r="A31" s="213" t="s">
        <v>287</v>
      </c>
    </row>
    <row r="32" customFormat="false" ht="15" hidden="false" customHeight="false" outlineLevel="0" collapsed="false">
      <c r="A32" s="213" t="s">
        <v>288</v>
      </c>
    </row>
    <row r="33" customFormat="false" ht="15" hidden="false" customHeight="false" outlineLevel="0" collapsed="false">
      <c r="A33" s="213"/>
    </row>
    <row r="34" customFormat="false" ht="15" hidden="false" customHeight="false" outlineLevel="0" collapsed="false">
      <c r="A34" s="212" t="s">
        <v>289</v>
      </c>
    </row>
    <row r="35" customFormat="false" ht="15" hidden="false" customHeight="false" outlineLevel="0" collapsed="false">
      <c r="A35" s="213" t="s">
        <v>290</v>
      </c>
    </row>
    <row r="36" customFormat="false" ht="15" hidden="false" customHeight="false" outlineLevel="0" collapsed="false">
      <c r="A36" s="213" t="s">
        <v>291</v>
      </c>
    </row>
    <row r="37" customFormat="false" ht="12.75" hidden="false" customHeight="false" outlineLevel="0" collapsed="false">
      <c r="A37" s="216" t="s">
        <v>292</v>
      </c>
    </row>
  </sheetData>
  <hyperlinks>
    <hyperlink ref="A37" r:id="rId1" display="ehest@easa.europa.e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9T14:14:28Z</dcterms:created>
  <dc:creator>a61104</dc:creator>
  <dc:description/>
  <dc:language>en-US</dc:language>
  <cp:lastModifiedBy>ALEA 102</cp:lastModifiedBy>
  <cp:lastPrinted>2010-08-23T16:03:05Z</cp:lastPrinted>
  <dcterms:modified xsi:type="dcterms:W3CDTF">2016-05-02T19:36:39Z</dcterms:modified>
  <cp:revision>0</cp:revision>
  <dc:subject/>
  <dc:title/>
</cp:coreProperties>
</file>